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 a)" sheetId="1" state="visible" r:id="rId2"/>
    <sheet name="Formato 6 b)" sheetId="2" state="visible" r:id="rId3"/>
    <sheet name="Formato 6 c)" sheetId="3" state="visible" r:id="rId4"/>
    <sheet name="Formato 6 d)" sheetId="4" state="visible" r:id="rId5"/>
  </sheets>
  <externalReferences>
    <externalReference r:id="rId6"/>
  </externalReferences>
  <definedNames>
    <definedName function="false" hidden="false" name="ENTE_PUBLICO_A" vbProcedure="false">'[1]Info General'!$C$7</definedName>
    <definedName function="false" hidden="false" name="GASTO_E_FIN_01" vbProcedure="false">'Formato 6 b)'!$B$122</definedName>
    <definedName function="false" hidden="false" name="GASTO_E_FIN_02" vbProcedure="false">'Formato 6 b)'!$C$122</definedName>
    <definedName function="false" hidden="false" name="GASTO_E_FIN_03" vbProcedure="false">'Formato 6 b)'!$D$122</definedName>
    <definedName function="false" hidden="false" name="GASTO_E_FIN_04" vbProcedure="false">'Formato 6 b)'!$E$122</definedName>
    <definedName function="false" hidden="false" name="GASTO_E_FIN_05" vbProcedure="false">'Formato 6 b)'!$F$122</definedName>
    <definedName function="false" hidden="false" name="GASTO_E_FIN_06" vbProcedure="false">'Formato 6 b)'!$G$122</definedName>
    <definedName function="false" hidden="false" name="GASTO_E_T1" vbProcedure="false">'Formato 6 b)'!$B$91</definedName>
    <definedName function="false" hidden="false" name="GASTO_E_T2" vbProcedure="false">'Formato 6 b)'!$C$91</definedName>
    <definedName function="false" hidden="false" name="GASTO_E_T3" vbProcedure="false">'Formato 6 b)'!$D$91</definedName>
    <definedName function="false" hidden="false" name="GASTO_E_T4" vbProcedure="false">'Formato 6 b)'!$E$91</definedName>
    <definedName function="false" hidden="false" name="GASTO_E_T5" vbProcedure="false">'Formato 6 b)'!$F$91</definedName>
    <definedName function="false" hidden="false" name="GASTO_E_T6" vbProcedure="false">'Formato 6 b)'!$G$91</definedName>
    <definedName function="false" hidden="false" name="GASTO_NE_FIN_01" vbProcedure="false">'Formato 6 b)'!$B$90</definedName>
    <definedName function="false" hidden="false" name="GASTO_NE_FIN_02" vbProcedure="false">'Formato 6 b)'!$C$90</definedName>
    <definedName function="false" hidden="false" name="GASTO_NE_FIN_03" vbProcedure="false">'Formato 6 b)'!$D$90</definedName>
    <definedName function="false" hidden="false" name="GASTO_NE_FIN_04" vbProcedure="false">'Formato 6 b)'!$E$90</definedName>
    <definedName function="false" hidden="false" name="GASTO_NE_FIN_05" vbProcedure="false">'Formato 6 b)'!$F$90</definedName>
    <definedName function="false" hidden="false" name="GASTO_NE_FIN_06" vbProcedure="false">'Formato 6 b)'!$G$90</definedName>
    <definedName function="false" hidden="false" name="GASTO_NE_T1" vbProcedure="false">'Formato 6 b)'!$B$9</definedName>
    <definedName function="false" hidden="false" name="GASTO_NE_T2" vbProcedure="false">'Formato 6 b)'!$C$9</definedName>
    <definedName function="false" hidden="false" name="GASTO_NE_T3" vbProcedure="false">'Formato 6 b)'!$D$9</definedName>
    <definedName function="false" hidden="false" name="GASTO_NE_T4" vbProcedure="false">'Formato 6 b)'!$E$9</definedName>
    <definedName function="false" hidden="false" name="GASTO_NE_T5" vbProcedure="false">'Formato 6 b)'!$F$9</definedName>
    <definedName function="false" hidden="false" name="GASTO_NE_T6" vbProcedure="false">'Formato 6 b)'!$G$9</definedName>
    <definedName function="false" hidden="false" name="TRIMESTRE" vbProcedure="false">'[1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31"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    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013 ADMINISTRACIÓN DE SERVICIOS MUNICIPALES                         </t>
  </si>
  <si>
    <t xml:space="preserve">      1195 DESPACHO DEL PRESIDENTE MUNICIPAL                                </t>
  </si>
  <si>
    <t xml:space="preserve">      1196 DIRECCION DE AGENDA Y EVENTOS                                    </t>
  </si>
  <si>
    <t xml:space="preserve">      1197 DIRECCION ADMINISTRATIVA Y GESTION SOCIAL                        </t>
  </si>
  <si>
    <t xml:space="preserve">      1198 DIRECCION DE ATENCION CIUDADANA                                  </t>
  </si>
  <si>
    <t xml:space="preserve">      1199 DIRECCION DE RELACIONES PUBLICAS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DIRECCION DE ASUNTOS INTERNOS         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 ARCHIVOS                                    </t>
  </si>
  <si>
    <t xml:space="preserve">      1217 DIRECCION DE MEDIACION       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2 DIRECCION GENERAL DE GESTION, ADMINISTRACION Y ENLACE GUBERNAMENT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5 DIRECCION GENERAL DE OFICIALES CALIFICADORES                     </t>
  </si>
  <si>
    <t xml:space="preserve">      1517 DIRECCION DE PREVENCION DEL DELITO COMBATE A LAS ADICCIONES Y PAR</t>
  </si>
  <si>
    <t xml:space="preserve">      1519 DIRECCION DE CENTRO DE FORMACION POLICIAL                        </t>
  </si>
  <si>
    <t xml:space="preserve">      1520 DIRECCION GENERAL DEL SISTEMA DE COMPUTO, COMANDO, COMUNICACIONES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523 JUZGADO CÍVICO GENERAL                  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GESTION AMBIENTAL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5 PATRONATO DE LA FERIA ESTATAL DE LEÓN Y PARQUE ECOLÓGICO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0 OFICINA DE CONVENCIONES Y VISITANTES  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*</t>
  </si>
  <si>
    <t xml:space="preserve">II. Gasto Etiquetado (II=A+B+C+D+E+F+G+H)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0</xdr:col>
      <xdr:colOff>967320</xdr:colOff>
      <xdr:row>3</xdr:row>
      <xdr:rowOff>9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274320"/>
          <a:ext cx="9597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0</xdr:col>
      <xdr:colOff>967320</xdr:colOff>
      <xdr:row>3</xdr:row>
      <xdr:rowOff>159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560" y="302760"/>
          <a:ext cx="959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0</xdr:col>
      <xdr:colOff>959760</xdr:colOff>
      <xdr:row>3</xdr:row>
      <xdr:rowOff>15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264600"/>
          <a:ext cx="959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7560</xdr:rowOff>
    </xdr:from>
    <xdr:to>
      <xdr:col>0</xdr:col>
      <xdr:colOff>967320</xdr:colOff>
      <xdr:row>3</xdr:row>
      <xdr:rowOff>159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560" y="255240"/>
          <a:ext cx="959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02.88"/>
    <col collapsed="false" customWidth="true" hidden="false" outlineLevel="0" max="6" min="2" style="2" width="20.66"/>
    <col collapsed="false" customWidth="true" hidden="false" outlineLevel="0" max="7" min="7" style="2" width="17.5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ENTE_PUBLICO_A</f>
        <v>ORGANISMO, Gobierno del Estado de Guanajuato (a)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 t="str">
        <f aca="false">TRIMESTRE</f>
        <v>Del 1 de enero al 30 de septiembre de 2019 (b)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10" t="s">
        <v>6</v>
      </c>
    </row>
    <row r="8" customFormat="false" ht="20.25" hidden="false" customHeight="false" outlineLevel="0" collapsed="false">
      <c r="A8" s="8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/>
    </row>
    <row r="9" customFormat="false" ht="14.25" hidden="false" customHeight="false" outlineLevel="0" collapsed="false">
      <c r="A9" s="11" t="s">
        <v>12</v>
      </c>
      <c r="B9" s="12" t="n">
        <f aca="false">SUM(B10,B18,B28,B38,B48,B58,B62,B71,B75)</f>
        <v>4232996930.99</v>
      </c>
      <c r="C9" s="12" t="n">
        <f aca="false">SUM(C10,C18,C28,C38,C48,C58,C62,C71,C75)</f>
        <v>788392644.86</v>
      </c>
      <c r="D9" s="12" t="n">
        <f aca="false">SUM(D10,D18,D28,D38,D48,D58,D62,D71,D75)</f>
        <v>5021389575.85</v>
      </c>
      <c r="E9" s="12" t="n">
        <f aca="false">SUM(E10,E18,E28,E38,E48,E58,E62,E71,E75)</f>
        <v>2977808228.69</v>
      </c>
      <c r="F9" s="12" t="n">
        <f aca="false">SUM(F10,F18,F28,F38,F48,F58,F62,F71,F75)</f>
        <v>2949799760.74</v>
      </c>
      <c r="G9" s="12" t="n">
        <f aca="false">SUM(G10,G18,G28,G38,G48,G58,G62,G71,G75)</f>
        <v>2043581347.16</v>
      </c>
    </row>
    <row r="10" customFormat="false" ht="14.25" hidden="false" customHeight="false" outlineLevel="0" collapsed="false">
      <c r="A10" s="13" t="s">
        <v>13</v>
      </c>
      <c r="B10" s="14" t="n">
        <f aca="false">SUM(B11:B17)</f>
        <v>1859565497.08</v>
      </c>
      <c r="C10" s="14" t="n">
        <f aca="false">SUM(C11:C17)</f>
        <v>96884304.5</v>
      </c>
      <c r="D10" s="14" t="n">
        <f aca="false">SUM(D11:D17)</f>
        <v>1956449801.58</v>
      </c>
      <c r="E10" s="14" t="n">
        <f aca="false">SUM(E11:E17)</f>
        <v>1124122560.3</v>
      </c>
      <c r="F10" s="14" t="n">
        <f aca="false">SUM(F11:F17)</f>
        <v>1177928724.31</v>
      </c>
      <c r="G10" s="14" t="n">
        <f aca="false">SUM(G11:G17)</f>
        <v>832327241.28</v>
      </c>
    </row>
    <row r="11" customFormat="false" ht="14.25" hidden="false" customHeight="false" outlineLevel="0" collapsed="false">
      <c r="A11" s="15" t="s">
        <v>14</v>
      </c>
      <c r="B11" s="14" t="n">
        <v>860819398.56</v>
      </c>
      <c r="C11" s="14" t="n">
        <v>-2308049.3</v>
      </c>
      <c r="D11" s="14" t="n">
        <v>858511349.26</v>
      </c>
      <c r="E11" s="14" t="n">
        <v>531685825.28</v>
      </c>
      <c r="F11" s="14" t="n">
        <v>554000095.84</v>
      </c>
      <c r="G11" s="14" t="n">
        <f aca="false">D11-E11</f>
        <v>326825523.98</v>
      </c>
    </row>
    <row r="12" customFormat="false" ht="14.25" hidden="false" customHeight="false" outlineLevel="0" collapsed="false">
      <c r="A12" s="15" t="s">
        <v>15</v>
      </c>
      <c r="B12" s="14" t="n">
        <v>15999999.96</v>
      </c>
      <c r="C12" s="14" t="n">
        <v>3513091.83</v>
      </c>
      <c r="D12" s="14" t="n">
        <v>19513091.79</v>
      </c>
      <c r="E12" s="14" t="n">
        <v>19513091.79</v>
      </c>
      <c r="F12" s="14" t="n">
        <v>20412405.99</v>
      </c>
      <c r="G12" s="14" t="n">
        <f aca="false">D12-E12</f>
        <v>0</v>
      </c>
    </row>
    <row r="13" customFormat="false" ht="14.25" hidden="false" customHeight="false" outlineLevel="0" collapsed="false">
      <c r="A13" s="15" t="s">
        <v>16</v>
      </c>
      <c r="B13" s="14" t="n">
        <v>190293164.98</v>
      </c>
      <c r="C13" s="14" t="n">
        <v>20753362.9</v>
      </c>
      <c r="D13" s="14" t="n">
        <v>211046527.88</v>
      </c>
      <c r="E13" s="14" t="n">
        <v>43866675.16</v>
      </c>
      <c r="F13" s="14" t="n">
        <v>45788218.96</v>
      </c>
      <c r="G13" s="14" t="n">
        <f aca="false">D13-E13</f>
        <v>167179852.72</v>
      </c>
    </row>
    <row r="14" customFormat="false" ht="14.25" hidden="false" customHeight="false" outlineLevel="0" collapsed="false">
      <c r="A14" s="15" t="s">
        <v>17</v>
      </c>
      <c r="B14" s="14" t="n">
        <v>292650591.1</v>
      </c>
      <c r="C14" s="14" t="n">
        <v>-10848884.63</v>
      </c>
      <c r="D14" s="14" t="n">
        <v>281801706.47</v>
      </c>
      <c r="E14" s="14" t="n">
        <v>158669755.41</v>
      </c>
      <c r="F14" s="14" t="n">
        <v>182614384.07</v>
      </c>
      <c r="G14" s="14" t="n">
        <f aca="false">D14-E14</f>
        <v>123131951.06</v>
      </c>
    </row>
    <row r="15" customFormat="false" ht="14.25" hidden="false" customHeight="false" outlineLevel="0" collapsed="false">
      <c r="A15" s="15" t="s">
        <v>18</v>
      </c>
      <c r="B15" s="14" t="n">
        <v>499802342.48</v>
      </c>
      <c r="C15" s="14" t="n">
        <v>85774783.7</v>
      </c>
      <c r="D15" s="14" t="n">
        <v>585577126.18</v>
      </c>
      <c r="E15" s="14" t="n">
        <v>370387212.66</v>
      </c>
      <c r="F15" s="14" t="n">
        <v>375113619.45</v>
      </c>
      <c r="G15" s="14" t="n">
        <f aca="false">D15-E15</f>
        <v>215189913.52</v>
      </c>
    </row>
    <row r="16" customFormat="false" ht="14.25" hidden="false" customHeight="false" outlineLevel="0" collapsed="false">
      <c r="A16" s="15" t="s">
        <v>19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D16-E16</f>
        <v>0</v>
      </c>
    </row>
    <row r="17" customFormat="false" ht="14.25" hidden="false" customHeight="false" outlineLevel="0" collapsed="false">
      <c r="A17" s="15" t="s">
        <v>2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D17-E17</f>
        <v>0</v>
      </c>
    </row>
    <row r="18" customFormat="false" ht="14.25" hidden="false" customHeight="false" outlineLevel="0" collapsed="false">
      <c r="A18" s="13" t="s">
        <v>21</v>
      </c>
      <c r="B18" s="14" t="n">
        <f aca="false">SUM(B19:B27)</f>
        <v>306591390.78</v>
      </c>
      <c r="C18" s="14" t="n">
        <f aca="false">SUM(C19:C27)</f>
        <v>61714166.8</v>
      </c>
      <c r="D18" s="14" t="n">
        <f aca="false">SUM(D19:D27)</f>
        <v>368305557.58</v>
      </c>
      <c r="E18" s="14" t="n">
        <f aca="false">SUM(E19:E27)</f>
        <v>217196717.54</v>
      </c>
      <c r="F18" s="14" t="n">
        <f aca="false">SUM(F19:F27)</f>
        <v>202834069.25</v>
      </c>
      <c r="G18" s="14" t="n">
        <f aca="false">SUM(G19:G27)</f>
        <v>151108840.04</v>
      </c>
    </row>
    <row r="19" customFormat="false" ht="14.25" hidden="false" customHeight="false" outlineLevel="0" collapsed="false">
      <c r="A19" s="15" t="s">
        <v>22</v>
      </c>
      <c r="B19" s="14" t="n">
        <v>22578660.74</v>
      </c>
      <c r="C19" s="14" t="n">
        <v>442296.53</v>
      </c>
      <c r="D19" s="14" t="n">
        <v>23020957.27</v>
      </c>
      <c r="E19" s="14" t="n">
        <v>13611073.59</v>
      </c>
      <c r="F19" s="14" t="n">
        <v>11449974.25</v>
      </c>
      <c r="G19" s="14" t="n">
        <f aca="false">D19-E19</f>
        <v>9409883.68</v>
      </c>
    </row>
    <row r="20" customFormat="false" ht="14.25" hidden="false" customHeight="false" outlineLevel="0" collapsed="false">
      <c r="A20" s="15" t="s">
        <v>23</v>
      </c>
      <c r="B20" s="14" t="n">
        <v>16740172.52</v>
      </c>
      <c r="C20" s="14" t="n">
        <v>1534259.69</v>
      </c>
      <c r="D20" s="14" t="n">
        <v>18274432.21</v>
      </c>
      <c r="E20" s="14" t="n">
        <v>10631251.63</v>
      </c>
      <c r="F20" s="14" t="n">
        <v>10188405.21</v>
      </c>
      <c r="G20" s="14" t="n">
        <f aca="false">D20-E20</f>
        <v>7643180.58</v>
      </c>
    </row>
    <row r="21" customFormat="false" ht="14.25" hidden="false" customHeight="false" outlineLevel="0" collapsed="false">
      <c r="A21" s="15" t="s">
        <v>24</v>
      </c>
      <c r="B21" s="14" t="n">
        <v>294399.96</v>
      </c>
      <c r="C21" s="14" t="n">
        <v>36206.04</v>
      </c>
      <c r="D21" s="14" t="n">
        <v>330606</v>
      </c>
      <c r="E21" s="14" t="n">
        <v>160901.2</v>
      </c>
      <c r="F21" s="14" t="n">
        <v>160901.2</v>
      </c>
      <c r="G21" s="14" t="n">
        <f aca="false">D21-E21</f>
        <v>169704.8</v>
      </c>
    </row>
    <row r="22" customFormat="false" ht="14.25" hidden="false" customHeight="false" outlineLevel="0" collapsed="false">
      <c r="A22" s="15" t="s">
        <v>25</v>
      </c>
      <c r="B22" s="14" t="n">
        <v>9672867.61</v>
      </c>
      <c r="C22" s="14" t="n">
        <v>21611762.01</v>
      </c>
      <c r="D22" s="14" t="n">
        <v>31284629.62</v>
      </c>
      <c r="E22" s="14" t="n">
        <v>15180743.98</v>
      </c>
      <c r="F22" s="14" t="n">
        <v>12404296.63</v>
      </c>
      <c r="G22" s="14" t="n">
        <f aca="false">D22-E22</f>
        <v>16103885.64</v>
      </c>
    </row>
    <row r="23" customFormat="false" ht="14.25" hidden="false" customHeight="false" outlineLevel="0" collapsed="false">
      <c r="A23" s="15" t="s">
        <v>26</v>
      </c>
      <c r="B23" s="14" t="n">
        <v>3752232.67</v>
      </c>
      <c r="C23" s="14" t="n">
        <v>1885284.27</v>
      </c>
      <c r="D23" s="14" t="n">
        <v>5637516.94</v>
      </c>
      <c r="E23" s="14" t="n">
        <v>2427053.55</v>
      </c>
      <c r="F23" s="14" t="n">
        <v>2361611.05</v>
      </c>
      <c r="G23" s="14" t="n">
        <f aca="false">D23-E23</f>
        <v>3210463.39</v>
      </c>
    </row>
    <row r="24" customFormat="false" ht="14.25" hidden="false" customHeight="false" outlineLevel="0" collapsed="false">
      <c r="A24" s="15" t="s">
        <v>27</v>
      </c>
      <c r="B24" s="14" t="n">
        <v>169997996.89</v>
      </c>
      <c r="C24" s="14" t="n">
        <v>2514272.24</v>
      </c>
      <c r="D24" s="14" t="n">
        <v>172512269.13</v>
      </c>
      <c r="E24" s="14" t="n">
        <v>134429917.13</v>
      </c>
      <c r="F24" s="14" t="n">
        <v>130487324.87</v>
      </c>
      <c r="G24" s="14" t="n">
        <f aca="false">D24-E24</f>
        <v>38082352</v>
      </c>
    </row>
    <row r="25" customFormat="false" ht="14.25" hidden="false" customHeight="false" outlineLevel="0" collapsed="false">
      <c r="A25" s="15" t="s">
        <v>28</v>
      </c>
      <c r="B25" s="14" t="n">
        <v>13103639.18</v>
      </c>
      <c r="C25" s="14" t="n">
        <v>6429387.36</v>
      </c>
      <c r="D25" s="14" t="n">
        <v>19533026.54</v>
      </c>
      <c r="E25" s="14" t="n">
        <v>2579521.16</v>
      </c>
      <c r="F25" s="14" t="n">
        <v>2499321.27</v>
      </c>
      <c r="G25" s="14" t="n">
        <f aca="false">D25-E25</f>
        <v>16953505.38</v>
      </c>
    </row>
    <row r="26" customFormat="false" ht="14.25" hidden="false" customHeight="false" outlineLevel="0" collapsed="false">
      <c r="A26" s="15" t="s">
        <v>29</v>
      </c>
      <c r="B26" s="14" t="n">
        <v>238385.13</v>
      </c>
      <c r="C26" s="14" t="n">
        <v>13408353.02</v>
      </c>
      <c r="D26" s="14" t="n">
        <v>13646738.15</v>
      </c>
      <c r="E26" s="14" t="n">
        <v>106788.96</v>
      </c>
      <c r="F26" s="14" t="n">
        <v>86733.72</v>
      </c>
      <c r="G26" s="14" t="n">
        <f aca="false">D26-E26</f>
        <v>13539949.19</v>
      </c>
    </row>
    <row r="27" customFormat="false" ht="14.25" hidden="false" customHeight="false" outlineLevel="0" collapsed="false">
      <c r="A27" s="15" t="s">
        <v>30</v>
      </c>
      <c r="B27" s="14" t="n">
        <v>70213036.08</v>
      </c>
      <c r="C27" s="14" t="n">
        <v>13852345.64</v>
      </c>
      <c r="D27" s="14" t="n">
        <v>84065381.72</v>
      </c>
      <c r="E27" s="14" t="n">
        <v>38069466.34</v>
      </c>
      <c r="F27" s="14" t="n">
        <v>33195501.05</v>
      </c>
      <c r="G27" s="14" t="n">
        <f aca="false">D27-E27</f>
        <v>45995915.38</v>
      </c>
    </row>
    <row r="28" customFormat="false" ht="14.25" hidden="false" customHeight="false" outlineLevel="0" collapsed="false">
      <c r="A28" s="13" t="s">
        <v>31</v>
      </c>
      <c r="B28" s="14" t="n">
        <f aca="false">SUM(B29:B37)</f>
        <v>1024985846.16</v>
      </c>
      <c r="C28" s="14" t="n">
        <f aca="false">SUM(C29:C37)</f>
        <v>-127815843.48</v>
      </c>
      <c r="D28" s="14" t="n">
        <f aca="false">SUM(D29:D37)</f>
        <v>897170002.68</v>
      </c>
      <c r="E28" s="14" t="n">
        <f aca="false">SUM(E29:E37)</f>
        <v>505641926.45</v>
      </c>
      <c r="F28" s="14" t="n">
        <f aca="false">SUM(F29:F37)</f>
        <v>497711017.44</v>
      </c>
      <c r="G28" s="14" t="n">
        <f aca="false">SUM(G29:G37)</f>
        <v>391528076.23</v>
      </c>
    </row>
    <row r="29" customFormat="false" ht="14.25" hidden="false" customHeight="false" outlineLevel="0" collapsed="false">
      <c r="A29" s="15" t="s">
        <v>32</v>
      </c>
      <c r="B29" s="14" t="n">
        <v>504260516.68</v>
      </c>
      <c r="C29" s="14" t="n">
        <v>-166949976.57</v>
      </c>
      <c r="D29" s="14" t="n">
        <v>337310540.11</v>
      </c>
      <c r="E29" s="14" t="n">
        <v>216425886.32</v>
      </c>
      <c r="F29" s="14" t="n">
        <v>216113639.42</v>
      </c>
      <c r="G29" s="14" t="n">
        <f aca="false">D29-E29</f>
        <v>120884653.79</v>
      </c>
    </row>
    <row r="30" customFormat="false" ht="14.25" hidden="false" customHeight="false" outlineLevel="0" collapsed="false">
      <c r="A30" s="15" t="s">
        <v>33</v>
      </c>
      <c r="B30" s="14" t="n">
        <v>45972800.47</v>
      </c>
      <c r="C30" s="14" t="n">
        <v>6293454.93</v>
      </c>
      <c r="D30" s="14" t="n">
        <v>52266255.4</v>
      </c>
      <c r="E30" s="14" t="n">
        <v>32052515.9</v>
      </c>
      <c r="F30" s="14" t="n">
        <v>31984669.7</v>
      </c>
      <c r="G30" s="14" t="n">
        <f aca="false">D30-E30</f>
        <v>20213739.5</v>
      </c>
    </row>
    <row r="31" customFormat="false" ht="14.25" hidden="false" customHeight="false" outlineLevel="0" collapsed="false">
      <c r="A31" s="15" t="s">
        <v>34</v>
      </c>
      <c r="B31" s="14" t="n">
        <v>103129171.04</v>
      </c>
      <c r="C31" s="14" t="n">
        <v>47468902.44</v>
      </c>
      <c r="D31" s="14" t="n">
        <v>150598073.48</v>
      </c>
      <c r="E31" s="14" t="n">
        <v>56734664.28</v>
      </c>
      <c r="F31" s="14" t="n">
        <v>54939232.83</v>
      </c>
      <c r="G31" s="14" t="n">
        <f aca="false">D31-E31</f>
        <v>93863409.2</v>
      </c>
    </row>
    <row r="32" customFormat="false" ht="14.25" hidden="false" customHeight="false" outlineLevel="0" collapsed="false">
      <c r="A32" s="15" t="s">
        <v>35</v>
      </c>
      <c r="B32" s="14" t="n">
        <v>37625992.04</v>
      </c>
      <c r="C32" s="14" t="n">
        <v>-163614.41</v>
      </c>
      <c r="D32" s="14" t="n">
        <v>37462377.63</v>
      </c>
      <c r="E32" s="14" t="n">
        <v>34100929.82</v>
      </c>
      <c r="F32" s="14" t="n">
        <v>34019492.02</v>
      </c>
      <c r="G32" s="14" t="n">
        <f aca="false">D32-E32</f>
        <v>3361447.81</v>
      </c>
    </row>
    <row r="33" customFormat="false" ht="14.25" hidden="false" customHeight="false" outlineLevel="0" collapsed="false">
      <c r="A33" s="15" t="s">
        <v>36</v>
      </c>
      <c r="B33" s="14" t="n">
        <v>153828068.31</v>
      </c>
      <c r="C33" s="14" t="n">
        <v>-22279070.64</v>
      </c>
      <c r="D33" s="14" t="n">
        <v>131548997.67</v>
      </c>
      <c r="E33" s="14" t="n">
        <v>64227058.5</v>
      </c>
      <c r="F33" s="14" t="n">
        <v>61378660.88</v>
      </c>
      <c r="G33" s="14" t="n">
        <f aca="false">D33-E33</f>
        <v>67321939.17</v>
      </c>
    </row>
    <row r="34" customFormat="false" ht="14.25" hidden="false" customHeight="false" outlineLevel="0" collapsed="false">
      <c r="A34" s="15" t="s">
        <v>37</v>
      </c>
      <c r="B34" s="14" t="n">
        <v>91513912.49</v>
      </c>
      <c r="C34" s="14" t="n">
        <v>-2281827.08</v>
      </c>
      <c r="D34" s="14" t="n">
        <v>89232085.41</v>
      </c>
      <c r="E34" s="14" t="n">
        <v>56980475.17</v>
      </c>
      <c r="F34" s="14" t="n">
        <v>55759793.89</v>
      </c>
      <c r="G34" s="14" t="n">
        <f aca="false">D34-E34</f>
        <v>32251610.24</v>
      </c>
    </row>
    <row r="35" customFormat="false" ht="14.25" hidden="false" customHeight="false" outlineLevel="0" collapsed="false">
      <c r="A35" s="15" t="s">
        <v>38</v>
      </c>
      <c r="B35" s="14" t="n">
        <v>4848377.99</v>
      </c>
      <c r="C35" s="14" t="n">
        <v>336720.59</v>
      </c>
      <c r="D35" s="14" t="n">
        <v>5185098.58</v>
      </c>
      <c r="E35" s="14" t="n">
        <v>2294898.2</v>
      </c>
      <c r="F35" s="14" t="n">
        <v>2255544.77</v>
      </c>
      <c r="G35" s="14" t="n">
        <f aca="false">D35-E35</f>
        <v>2890200.38</v>
      </c>
    </row>
    <row r="36" customFormat="false" ht="14.25" hidden="false" customHeight="false" outlineLevel="0" collapsed="false">
      <c r="A36" s="15" t="s">
        <v>39</v>
      </c>
      <c r="B36" s="14" t="n">
        <v>30718479.5</v>
      </c>
      <c r="C36" s="14" t="n">
        <v>11480861.25</v>
      </c>
      <c r="D36" s="14" t="n">
        <v>42199340.75</v>
      </c>
      <c r="E36" s="14" t="n">
        <v>17963912.13</v>
      </c>
      <c r="F36" s="14" t="n">
        <v>16496756.88</v>
      </c>
      <c r="G36" s="14" t="n">
        <f aca="false">D36-E36</f>
        <v>24235428.62</v>
      </c>
    </row>
    <row r="37" customFormat="false" ht="14.25" hidden="false" customHeight="false" outlineLevel="0" collapsed="false">
      <c r="A37" s="15" t="s">
        <v>40</v>
      </c>
      <c r="B37" s="14" t="n">
        <v>53088527.64</v>
      </c>
      <c r="C37" s="14" t="n">
        <v>-1721293.99</v>
      </c>
      <c r="D37" s="14" t="n">
        <v>51367233.65</v>
      </c>
      <c r="E37" s="14" t="n">
        <v>24861586.13</v>
      </c>
      <c r="F37" s="14" t="n">
        <v>24763227.05</v>
      </c>
      <c r="G37" s="14" t="n">
        <f aca="false">D37-E37</f>
        <v>26505647.52</v>
      </c>
    </row>
    <row r="38" customFormat="false" ht="14.25" hidden="false" customHeight="false" outlineLevel="0" collapsed="false">
      <c r="A38" s="13" t="s">
        <v>41</v>
      </c>
      <c r="B38" s="14" t="n">
        <f aca="false">SUM(B39:B47)</f>
        <v>543597716.67</v>
      </c>
      <c r="C38" s="14" t="n">
        <f aca="false">SUM(C39:C47)</f>
        <v>245555067.39</v>
      </c>
      <c r="D38" s="14" t="n">
        <f aca="false">SUM(D39:D47)</f>
        <v>789152784.06</v>
      </c>
      <c r="E38" s="14" t="n">
        <f aca="false">SUM(E39:E47)</f>
        <v>615754222.49</v>
      </c>
      <c r="F38" s="14" t="n">
        <f aca="false">SUM(F39:F47)</f>
        <v>576801760.63</v>
      </c>
      <c r="G38" s="14" t="n">
        <f aca="false">SUM(G39:G47)</f>
        <v>173398561.57</v>
      </c>
    </row>
    <row r="39" customFormat="false" ht="14.25" hidden="false" customHeight="false" outlineLevel="0" collapsed="false">
      <c r="A39" s="15" t="s">
        <v>42</v>
      </c>
      <c r="B39" s="14" t="n">
        <v>1050000</v>
      </c>
      <c r="C39" s="14" t="n">
        <v>1388500.64</v>
      </c>
      <c r="D39" s="14" t="n">
        <v>2438500.64</v>
      </c>
      <c r="E39" s="14" t="n">
        <v>2285190</v>
      </c>
      <c r="F39" s="14" t="n">
        <v>2285190</v>
      </c>
      <c r="G39" s="14" t="n">
        <f aca="false">D39-E39</f>
        <v>153310.64</v>
      </c>
    </row>
    <row r="40" customFormat="false" ht="14.25" hidden="false" customHeight="false" outlineLevel="0" collapsed="false">
      <c r="A40" s="15" t="s">
        <v>43</v>
      </c>
      <c r="B40" s="14" t="n">
        <v>454270052.24</v>
      </c>
      <c r="C40" s="14" t="n">
        <v>178673520.8</v>
      </c>
      <c r="D40" s="14" t="n">
        <v>632943573.04</v>
      </c>
      <c r="E40" s="14" t="n">
        <v>531400283.46</v>
      </c>
      <c r="F40" s="14" t="n">
        <v>496282574.88</v>
      </c>
      <c r="G40" s="14" t="n">
        <f aca="false">D40-E40</f>
        <v>101543289.58</v>
      </c>
    </row>
    <row r="41" customFormat="false" ht="14.25" hidden="false" customHeight="false" outlineLevel="0" collapsed="false">
      <c r="A41" s="15" t="s">
        <v>44</v>
      </c>
      <c r="B41" s="14" t="n">
        <v>31804781.27</v>
      </c>
      <c r="C41" s="14" t="n">
        <v>36379990.14</v>
      </c>
      <c r="D41" s="14" t="n">
        <v>68184771.41</v>
      </c>
      <c r="E41" s="14" t="n">
        <v>36101294.85</v>
      </c>
      <c r="F41" s="14" t="n">
        <v>34667071.92</v>
      </c>
      <c r="G41" s="14" t="n">
        <f aca="false">D41-E41</f>
        <v>32083476.56</v>
      </c>
    </row>
    <row r="42" customFormat="false" ht="14.25" hidden="false" customHeight="false" outlineLevel="0" collapsed="false">
      <c r="A42" s="15" t="s">
        <v>45</v>
      </c>
      <c r="B42" s="14" t="n">
        <v>55481923.76</v>
      </c>
      <c r="C42" s="14" t="n">
        <v>29088055.81</v>
      </c>
      <c r="D42" s="14" t="n">
        <v>84569979.57</v>
      </c>
      <c r="E42" s="14" t="n">
        <v>45272769.96</v>
      </c>
      <c r="F42" s="14" t="n">
        <v>42872239.61</v>
      </c>
      <c r="G42" s="14" t="n">
        <f aca="false">D42-E42</f>
        <v>39297209.61</v>
      </c>
    </row>
    <row r="43" customFormat="false" ht="14.25" hidden="false" customHeight="false" outlineLevel="0" collapsed="false">
      <c r="A43" s="15" t="s">
        <v>46</v>
      </c>
      <c r="B43" s="14" t="n">
        <v>990959.4</v>
      </c>
      <c r="C43" s="14" t="n">
        <v>0</v>
      </c>
      <c r="D43" s="14" t="n">
        <v>990959.4</v>
      </c>
      <c r="E43" s="14" t="n">
        <v>671526.72</v>
      </c>
      <c r="F43" s="14" t="n">
        <v>671526.72</v>
      </c>
      <c r="G43" s="14" t="n">
        <f aca="false">D43-E43</f>
        <v>319432.68</v>
      </c>
    </row>
    <row r="44" customFormat="false" ht="14.25" hidden="false" customHeight="false" outlineLevel="0" collapsed="false">
      <c r="A44" s="15" t="s">
        <v>47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f aca="false">D44-E44</f>
        <v>0</v>
      </c>
    </row>
    <row r="45" customFormat="false" ht="14.25" hidden="false" customHeight="false" outlineLevel="0" collapsed="false">
      <c r="A45" s="15" t="s">
        <v>48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f aca="false">D45-E45</f>
        <v>0</v>
      </c>
    </row>
    <row r="46" customFormat="false" ht="14.25" hidden="false" customHeight="false" outlineLevel="0" collapsed="false">
      <c r="A46" s="15" t="s">
        <v>49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f aca="false">D46-E46</f>
        <v>0</v>
      </c>
    </row>
    <row r="47" customFormat="false" ht="14.25" hidden="false" customHeight="false" outlineLevel="0" collapsed="false">
      <c r="A47" s="15" t="s">
        <v>50</v>
      </c>
      <c r="B47" s="14" t="n">
        <v>0</v>
      </c>
      <c r="C47" s="14" t="n">
        <v>25000</v>
      </c>
      <c r="D47" s="14" t="n">
        <v>25000</v>
      </c>
      <c r="E47" s="14" t="n">
        <v>23157.5</v>
      </c>
      <c r="F47" s="14" t="n">
        <v>23157.5</v>
      </c>
      <c r="G47" s="14" t="n">
        <f aca="false">D47-E47</f>
        <v>1842.5</v>
      </c>
    </row>
    <row r="48" customFormat="false" ht="14.25" hidden="false" customHeight="false" outlineLevel="0" collapsed="false">
      <c r="A48" s="13" t="s">
        <v>51</v>
      </c>
      <c r="B48" s="14" t="n">
        <f aca="false">SUM(B49:B57)</f>
        <v>97550513.41</v>
      </c>
      <c r="C48" s="14" t="n">
        <f aca="false">SUM(C49:C57)</f>
        <v>117538196.54</v>
      </c>
      <c r="D48" s="14" t="n">
        <f aca="false">SUM(D49:D57)</f>
        <v>215088709.95</v>
      </c>
      <c r="E48" s="14" t="n">
        <f aca="false">SUM(E49:E57)</f>
        <v>125041244.83</v>
      </c>
      <c r="F48" s="14" t="n">
        <f aca="false">SUM(F49:F57)</f>
        <v>119633458.69</v>
      </c>
      <c r="G48" s="14" t="n">
        <f aca="false">SUM(G49:G57)</f>
        <v>90047465.12</v>
      </c>
    </row>
    <row r="49" customFormat="false" ht="14.25" hidden="false" customHeight="false" outlineLevel="0" collapsed="false">
      <c r="A49" s="15" t="s">
        <v>52</v>
      </c>
      <c r="B49" s="14" t="n">
        <v>23400865.81</v>
      </c>
      <c r="C49" s="14" t="n">
        <v>30206121.88</v>
      </c>
      <c r="D49" s="14" t="n">
        <v>53606987.69</v>
      </c>
      <c r="E49" s="14" t="n">
        <v>24739871.07</v>
      </c>
      <c r="F49" s="14" t="n">
        <v>23847527.55</v>
      </c>
      <c r="G49" s="14" t="n">
        <f aca="false">D49-E49</f>
        <v>28867116.62</v>
      </c>
    </row>
    <row r="50" customFormat="false" ht="14.25" hidden="false" customHeight="false" outlineLevel="0" collapsed="false">
      <c r="A50" s="15" t="s">
        <v>53</v>
      </c>
      <c r="B50" s="14" t="n">
        <v>2713113</v>
      </c>
      <c r="C50" s="14" t="n">
        <v>485040.02</v>
      </c>
      <c r="D50" s="14" t="n">
        <v>3198153.02</v>
      </c>
      <c r="E50" s="14" t="n">
        <v>1249833.41</v>
      </c>
      <c r="F50" s="14" t="n">
        <v>1197637.29</v>
      </c>
      <c r="G50" s="14" t="n">
        <f aca="false">D50-E50</f>
        <v>1948319.61</v>
      </c>
    </row>
    <row r="51" customFormat="false" ht="14.25" hidden="false" customHeight="false" outlineLevel="0" collapsed="false">
      <c r="A51" s="15" t="s">
        <v>54</v>
      </c>
      <c r="B51" s="14" t="n">
        <v>364979.2</v>
      </c>
      <c r="C51" s="14" t="n">
        <v>620467.08</v>
      </c>
      <c r="D51" s="14" t="n">
        <v>985446.28</v>
      </c>
      <c r="E51" s="14" t="n">
        <v>258386.04</v>
      </c>
      <c r="F51" s="14" t="n">
        <v>258386.04</v>
      </c>
      <c r="G51" s="14" t="n">
        <f aca="false">D51-E51</f>
        <v>727060.24</v>
      </c>
    </row>
    <row r="52" customFormat="false" ht="14.25" hidden="false" customHeight="false" outlineLevel="0" collapsed="false">
      <c r="A52" s="15" t="s">
        <v>55</v>
      </c>
      <c r="B52" s="14" t="n">
        <v>34444079.92</v>
      </c>
      <c r="C52" s="14" t="n">
        <v>41685476.54</v>
      </c>
      <c r="D52" s="14" t="n">
        <v>76129556.46</v>
      </c>
      <c r="E52" s="14" t="n">
        <v>62213667.54</v>
      </c>
      <c r="F52" s="14" t="n">
        <v>57828462.36</v>
      </c>
      <c r="G52" s="14" t="n">
        <f aca="false">D52-E52</f>
        <v>13915888.92</v>
      </c>
    </row>
    <row r="53" customFormat="false" ht="14.25" hidden="false" customHeight="false" outlineLevel="0" collapsed="false">
      <c r="A53" s="15" t="s">
        <v>56</v>
      </c>
      <c r="B53" s="14" t="n">
        <v>621638.12</v>
      </c>
      <c r="C53" s="14" t="n">
        <v>42332.52</v>
      </c>
      <c r="D53" s="14" t="n">
        <v>663970.64</v>
      </c>
      <c r="E53" s="14" t="n">
        <v>51732.52</v>
      </c>
      <c r="F53" s="14" t="n">
        <v>0</v>
      </c>
      <c r="G53" s="14" t="n">
        <f aca="false">D53-E53</f>
        <v>612238.12</v>
      </c>
    </row>
    <row r="54" customFormat="false" ht="14.25" hidden="false" customHeight="false" outlineLevel="0" collapsed="false">
      <c r="A54" s="15" t="s">
        <v>57</v>
      </c>
      <c r="B54" s="14" t="n">
        <v>12575566.74</v>
      </c>
      <c r="C54" s="14" t="n">
        <v>33114731.16</v>
      </c>
      <c r="D54" s="14" t="n">
        <v>45690297.9</v>
      </c>
      <c r="E54" s="14" t="n">
        <v>7402467.52</v>
      </c>
      <c r="F54" s="14" t="n">
        <v>7376158.72</v>
      </c>
      <c r="G54" s="14" t="n">
        <f aca="false">D54-E54</f>
        <v>38287830.38</v>
      </c>
    </row>
    <row r="55" customFormat="false" ht="14.25" hidden="false" customHeight="false" outlineLevel="0" collapsed="false">
      <c r="A55" s="15" t="s">
        <v>58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f aca="false">D55-E55</f>
        <v>0</v>
      </c>
    </row>
    <row r="56" customFormat="false" ht="14.25" hidden="false" customHeight="false" outlineLevel="0" collapsed="false">
      <c r="A56" s="15" t="s">
        <v>59</v>
      </c>
      <c r="B56" s="14" t="n">
        <v>0</v>
      </c>
      <c r="C56" s="14" t="n">
        <v>10000000</v>
      </c>
      <c r="D56" s="14" t="n">
        <v>10000000</v>
      </c>
      <c r="E56" s="14" t="n">
        <v>10000000</v>
      </c>
      <c r="F56" s="14" t="n">
        <v>10000000</v>
      </c>
      <c r="G56" s="14" t="n">
        <f aca="false">D56-E56</f>
        <v>0</v>
      </c>
    </row>
    <row r="57" customFormat="false" ht="14.25" hidden="false" customHeight="false" outlineLevel="0" collapsed="false">
      <c r="A57" s="15" t="s">
        <v>60</v>
      </c>
      <c r="B57" s="14" t="n">
        <v>23430270.62</v>
      </c>
      <c r="C57" s="14" t="n">
        <v>1384027.34</v>
      </c>
      <c r="D57" s="14" t="n">
        <v>24814297.96</v>
      </c>
      <c r="E57" s="14" t="n">
        <v>19125286.73</v>
      </c>
      <c r="F57" s="14" t="n">
        <v>19125286.73</v>
      </c>
      <c r="G57" s="14" t="n">
        <f aca="false">D57-E57</f>
        <v>5689011.23</v>
      </c>
    </row>
    <row r="58" customFormat="false" ht="14.25" hidden="false" customHeight="false" outlineLevel="0" collapsed="false">
      <c r="A58" s="13" t="s">
        <v>61</v>
      </c>
      <c r="B58" s="14" t="n">
        <f aca="false">SUM(B59:B61)</f>
        <v>302179742.09</v>
      </c>
      <c r="C58" s="14" t="n">
        <f aca="false">SUM(C59:C61)</f>
        <v>461195530.03</v>
      </c>
      <c r="D58" s="14" t="n">
        <f aca="false">SUM(D59:D61)</f>
        <v>763375272.12</v>
      </c>
      <c r="E58" s="14" t="n">
        <f aca="false">SUM(E59:E61)</f>
        <v>379039829.46</v>
      </c>
      <c r="F58" s="14" t="n">
        <f aca="false">SUM(F59:F61)</f>
        <v>363879002.8</v>
      </c>
      <c r="G58" s="14" t="n">
        <f aca="false">SUM(G59:G61)</f>
        <v>384335442.66</v>
      </c>
    </row>
    <row r="59" customFormat="false" ht="14.25" hidden="false" customHeight="false" outlineLevel="0" collapsed="false">
      <c r="A59" s="15" t="s">
        <v>62</v>
      </c>
      <c r="B59" s="14" t="n">
        <v>271982406</v>
      </c>
      <c r="C59" s="14" t="n">
        <v>319447396.43</v>
      </c>
      <c r="D59" s="14" t="n">
        <v>591429802.43</v>
      </c>
      <c r="E59" s="14" t="n">
        <v>298875778.88</v>
      </c>
      <c r="F59" s="14" t="n">
        <v>287341933.12</v>
      </c>
      <c r="G59" s="14" t="n">
        <f aca="false">D59-E59</f>
        <v>292554023.55</v>
      </c>
    </row>
    <row r="60" customFormat="false" ht="14.25" hidden="false" customHeight="false" outlineLevel="0" collapsed="false">
      <c r="A60" s="15" t="s">
        <v>63</v>
      </c>
      <c r="B60" s="14" t="n">
        <v>29942136.09</v>
      </c>
      <c r="C60" s="14" t="n">
        <v>140123555.55</v>
      </c>
      <c r="D60" s="14" t="n">
        <v>170065691.64</v>
      </c>
      <c r="E60" s="14" t="n">
        <v>78539472.53</v>
      </c>
      <c r="F60" s="14" t="n">
        <v>74912491.63</v>
      </c>
      <c r="G60" s="14" t="n">
        <f aca="false">D60-E60</f>
        <v>91526219.11</v>
      </c>
    </row>
    <row r="61" customFormat="false" ht="14.25" hidden="false" customHeight="false" outlineLevel="0" collapsed="false">
      <c r="A61" s="15" t="s">
        <v>64</v>
      </c>
      <c r="B61" s="14" t="n">
        <v>255200</v>
      </c>
      <c r="C61" s="14" t="n">
        <v>1624578.05</v>
      </c>
      <c r="D61" s="14" t="n">
        <v>1879778.05</v>
      </c>
      <c r="E61" s="14" t="n">
        <v>1624578.05</v>
      </c>
      <c r="F61" s="14" t="n">
        <v>1624578.05</v>
      </c>
      <c r="G61" s="14" t="n">
        <f aca="false">D61-E61</f>
        <v>255200</v>
      </c>
    </row>
    <row r="62" customFormat="false" ht="14.25" hidden="false" customHeight="false" outlineLevel="0" collapsed="false">
      <c r="A62" s="13" t="s">
        <v>65</v>
      </c>
      <c r="B62" s="14" t="n">
        <f aca="false">SUM(B63:B67,B69:B70)</f>
        <v>26252641</v>
      </c>
      <c r="C62" s="14" t="n">
        <f aca="false">SUM(C63:C67,C69:C70)</f>
        <v>5594806.88</v>
      </c>
      <c r="D62" s="14" t="n">
        <f aca="false">SUM(D63:D67,D69:D70)</f>
        <v>31847447.88</v>
      </c>
      <c r="E62" s="14" t="n">
        <f aca="false">SUM(E63:E67,E69:E70)</f>
        <v>11011727.62</v>
      </c>
      <c r="F62" s="14" t="n">
        <f aca="false">SUM(F63:F67,F69:F70)</f>
        <v>11011727.62</v>
      </c>
      <c r="G62" s="14" t="n">
        <f aca="false">SUM(G63:G67,G69:G70)</f>
        <v>20835720.26</v>
      </c>
    </row>
    <row r="63" customFormat="false" ht="14.25" hidden="false" customHeight="false" outlineLevel="0" collapsed="false">
      <c r="A63" s="15" t="s">
        <v>66</v>
      </c>
      <c r="B63" s="14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f aca="false">D63-E63</f>
        <v>0</v>
      </c>
    </row>
    <row r="64" customFormat="false" ht="14.25" hidden="false" customHeight="false" outlineLevel="0" collapsed="false">
      <c r="A64" s="15" t="s">
        <v>67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f aca="false">D64-E64</f>
        <v>0</v>
      </c>
    </row>
    <row r="65" customFormat="false" ht="14.25" hidden="false" customHeight="false" outlineLevel="0" collapsed="false">
      <c r="A65" s="15" t="s">
        <v>68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f aca="false">D65-E65</f>
        <v>0</v>
      </c>
    </row>
    <row r="66" customFormat="false" ht="14.25" hidden="false" customHeight="false" outlineLevel="0" collapsed="false">
      <c r="A66" s="15" t="s">
        <v>69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f aca="false">D66-E66</f>
        <v>0</v>
      </c>
    </row>
    <row r="67" customFormat="false" ht="14.25" hidden="false" customHeight="false" outlineLevel="0" collapsed="false">
      <c r="A67" s="15" t="s">
        <v>70</v>
      </c>
      <c r="B67" s="14" t="n">
        <v>26252641</v>
      </c>
      <c r="C67" s="14" t="n">
        <v>5023626.12</v>
      </c>
      <c r="D67" s="14" t="n">
        <v>31276267.12</v>
      </c>
      <c r="E67" s="14" t="n">
        <v>11011727.62</v>
      </c>
      <c r="F67" s="14" t="n">
        <v>11011727.62</v>
      </c>
      <c r="G67" s="14" t="n">
        <f aca="false">D67-E67</f>
        <v>20264539.5</v>
      </c>
    </row>
    <row r="68" customFormat="false" ht="14.25" hidden="false" customHeight="false" outlineLevel="0" collapsed="false">
      <c r="A68" s="15" t="s">
        <v>71</v>
      </c>
      <c r="B68" s="14"/>
      <c r="C68" s="14"/>
      <c r="D68" s="14"/>
      <c r="E68" s="14"/>
      <c r="F68" s="14"/>
      <c r="G68" s="14"/>
    </row>
    <row r="69" customFormat="false" ht="14.25" hidden="false" customHeight="false" outlineLevel="0" collapsed="false">
      <c r="A69" s="15" t="s">
        <v>72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f aca="false">D69-E69</f>
        <v>0</v>
      </c>
    </row>
    <row r="70" customFormat="false" ht="14.25" hidden="false" customHeight="false" outlineLevel="0" collapsed="false">
      <c r="A70" s="15" t="s">
        <v>73</v>
      </c>
      <c r="B70" s="14" t="n">
        <v>0</v>
      </c>
      <c r="C70" s="14" t="n">
        <v>571180.76</v>
      </c>
      <c r="D70" s="14" t="n">
        <v>571180.76</v>
      </c>
      <c r="E70" s="14" t="n">
        <v>0</v>
      </c>
      <c r="F70" s="14" t="n">
        <v>0</v>
      </c>
      <c r="G70" s="14" t="n">
        <f aca="false">D70-E70</f>
        <v>571180.76</v>
      </c>
    </row>
    <row r="71" customFormat="false" ht="14.25" hidden="false" customHeight="false" outlineLevel="0" collapsed="false">
      <c r="A71" s="13" t="s">
        <v>74</v>
      </c>
      <c r="B71" s="14" t="n">
        <f aca="false">SUM(B72:B74)</f>
        <v>0</v>
      </c>
      <c r="C71" s="14" t="n">
        <f aca="false">SUM(C72:C74)</f>
        <v>0</v>
      </c>
      <c r="D71" s="14" t="n">
        <f aca="false">SUM(D72:D74)</f>
        <v>0</v>
      </c>
      <c r="E71" s="14" t="n">
        <f aca="false">SUM(E72:E74)</f>
        <v>0</v>
      </c>
      <c r="F71" s="14" t="n">
        <f aca="false">SUM(F72:F74)</f>
        <v>0</v>
      </c>
      <c r="G71" s="14" t="n">
        <f aca="false">SUM(G72:G74)</f>
        <v>0</v>
      </c>
    </row>
    <row r="72" customFormat="false" ht="14.25" hidden="false" customHeight="false" outlineLevel="0" collapsed="false">
      <c r="A72" s="15" t="s">
        <v>75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f aca="false">D72-E72</f>
        <v>0</v>
      </c>
    </row>
    <row r="73" customFormat="false" ht="14.25" hidden="false" customHeight="false" outlineLevel="0" collapsed="false">
      <c r="A73" s="15" t="s">
        <v>76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f aca="false">D73-E73</f>
        <v>0</v>
      </c>
    </row>
    <row r="74" customFormat="false" ht="14.25" hidden="false" customHeight="false" outlineLevel="0" collapsed="false">
      <c r="A74" s="15" t="s">
        <v>77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f aca="false">D74-E74</f>
        <v>0</v>
      </c>
    </row>
    <row r="75" customFormat="false" ht="14.25" hidden="false" customHeight="false" outlineLevel="0" collapsed="false">
      <c r="A75" s="13" t="s">
        <v>78</v>
      </c>
      <c r="B75" s="14" t="n">
        <f aca="false">SUM(B76:B82)</f>
        <v>72273583.8</v>
      </c>
      <c r="C75" s="14" t="n">
        <f aca="false">SUM(C76:C82)</f>
        <v>-72273583.8</v>
      </c>
      <c r="D75" s="14" t="n">
        <f aca="false">SUM(D76:D82)</f>
        <v>0</v>
      </c>
      <c r="E75" s="14" t="n">
        <f aca="false">SUM(E76:E82)</f>
        <v>0</v>
      </c>
      <c r="F75" s="14" t="n">
        <f aca="false">SUM(F76:F82)</f>
        <v>0</v>
      </c>
      <c r="G75" s="14" t="n">
        <f aca="false">SUM(G76:G82)</f>
        <v>0</v>
      </c>
    </row>
    <row r="76" customFormat="false" ht="14.25" hidden="false" customHeight="false" outlineLevel="0" collapsed="false">
      <c r="A76" s="15" t="s">
        <v>79</v>
      </c>
      <c r="B76" s="14" t="n">
        <v>72173583.84</v>
      </c>
      <c r="C76" s="14" t="n">
        <v>-72173583.84</v>
      </c>
      <c r="D76" s="14" t="n">
        <v>0</v>
      </c>
      <c r="E76" s="14" t="n">
        <v>0</v>
      </c>
      <c r="F76" s="14" t="n">
        <v>0</v>
      </c>
      <c r="G76" s="14" t="n">
        <f aca="false">D76-E76</f>
        <v>0</v>
      </c>
    </row>
    <row r="77" customFormat="false" ht="14.25" hidden="false" customHeight="false" outlineLevel="0" collapsed="false">
      <c r="A77" s="15" t="s">
        <v>80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f aca="false">D77-E77</f>
        <v>0</v>
      </c>
    </row>
    <row r="78" customFormat="false" ht="14.25" hidden="false" customHeight="false" outlineLevel="0" collapsed="false">
      <c r="A78" s="15" t="s">
        <v>81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f aca="false">D78-E78</f>
        <v>0</v>
      </c>
    </row>
    <row r="79" customFormat="false" ht="14.25" hidden="false" customHeight="false" outlineLevel="0" collapsed="false">
      <c r="A79" s="15" t="s">
        <v>82</v>
      </c>
      <c r="B79" s="14" t="n">
        <v>99999.96</v>
      </c>
      <c r="C79" s="14" t="n">
        <v>-99999.96</v>
      </c>
      <c r="D79" s="14" t="n">
        <v>0</v>
      </c>
      <c r="E79" s="14" t="n">
        <v>0</v>
      </c>
      <c r="F79" s="14" t="n">
        <v>0</v>
      </c>
      <c r="G79" s="14" t="n">
        <f aca="false">D79-E79</f>
        <v>0</v>
      </c>
    </row>
    <row r="80" customFormat="false" ht="14.25" hidden="false" customHeight="false" outlineLevel="0" collapsed="false">
      <c r="A80" s="15" t="s">
        <v>83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f aca="false">D80-E80</f>
        <v>0</v>
      </c>
    </row>
    <row r="81" customFormat="false" ht="14.25" hidden="false" customHeight="false" outlineLevel="0" collapsed="false">
      <c r="A81" s="15" t="s">
        <v>84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f aca="false">D81-E81</f>
        <v>0</v>
      </c>
    </row>
    <row r="82" customFormat="false" ht="14.25" hidden="false" customHeight="false" outlineLevel="0" collapsed="false">
      <c r="A82" s="15" t="s">
        <v>85</v>
      </c>
      <c r="B82" s="14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f aca="false">D82-E82</f>
        <v>0</v>
      </c>
    </row>
    <row r="83" customFormat="false" ht="14.25" hidden="false" customHeight="false" outlineLevel="0" collapsed="false">
      <c r="A83" s="16"/>
      <c r="B83" s="17"/>
      <c r="C83" s="17"/>
      <c r="D83" s="17"/>
      <c r="E83" s="17"/>
      <c r="F83" s="17"/>
      <c r="G83" s="17"/>
    </row>
    <row r="84" customFormat="false" ht="14.25" hidden="false" customHeight="false" outlineLevel="0" collapsed="false">
      <c r="A84" s="18" t="s">
        <v>86</v>
      </c>
      <c r="B84" s="12" t="n">
        <f aca="false">SUM(B85,B93,B103,B113,B123,B133,B137,B146,B150)</f>
        <v>1085346824.34</v>
      </c>
      <c r="C84" s="12" t="n">
        <f aca="false">SUM(C85,C93,C103,C113,C123,C133,C137,C146,C150)</f>
        <v>931009836.49</v>
      </c>
      <c r="D84" s="12" t="n">
        <f aca="false">SUM(D85,D93,D103,D113,D123,D133,D137,D146,D150)</f>
        <v>2016356660.83</v>
      </c>
      <c r="E84" s="12" t="n">
        <f aca="false">SUM(E85,E93,E103,E113,E123,E133,E137,E146,E150)</f>
        <v>1160993984.61</v>
      </c>
      <c r="F84" s="12" t="n">
        <f aca="false">SUM(F85,F93,F103,F113,F123,F133,F137,F146,F150)</f>
        <v>1088539714.41</v>
      </c>
      <c r="G84" s="12" t="n">
        <f aca="false">SUM(G85,G93,G103,G113,G123,G133,G137,G146,G150)</f>
        <v>855362676.22</v>
      </c>
    </row>
    <row r="85" customFormat="false" ht="14.25" hidden="false" customHeight="false" outlineLevel="0" collapsed="false">
      <c r="A85" s="13" t="s">
        <v>13</v>
      </c>
      <c r="B85" s="14" t="n">
        <f aca="false">SUM(B86:B92)</f>
        <v>350000000.16</v>
      </c>
      <c r="C85" s="14" t="n">
        <f aca="false">SUM(C86:C92)</f>
        <v>-22478757.11</v>
      </c>
      <c r="D85" s="14" t="n">
        <f aca="false">SUM(D86:D92)</f>
        <v>327521243.05</v>
      </c>
      <c r="E85" s="14" t="n">
        <f aca="false">SUM(E86:E92)</f>
        <v>327521243.05</v>
      </c>
      <c r="F85" s="14" t="n">
        <f aca="false">SUM(F86:F92)</f>
        <v>323776131.81</v>
      </c>
      <c r="G85" s="14" t="n">
        <f aca="false">SUM(G86:G92)</f>
        <v>0</v>
      </c>
    </row>
    <row r="86" customFormat="false" ht="14.25" hidden="false" customHeight="false" outlineLevel="0" collapsed="false">
      <c r="A86" s="15" t="s">
        <v>14</v>
      </c>
      <c r="B86" s="14" t="n">
        <v>135067867.2</v>
      </c>
      <c r="C86" s="14" t="n">
        <v>14784481.15</v>
      </c>
      <c r="D86" s="14" t="n">
        <v>149852348.35</v>
      </c>
      <c r="E86" s="14" t="n">
        <v>149852348.35</v>
      </c>
      <c r="F86" s="14" t="n">
        <v>149852348.35</v>
      </c>
      <c r="G86" s="14" t="n">
        <f aca="false">D86-E86</f>
        <v>0</v>
      </c>
    </row>
    <row r="87" customFormat="false" ht="14.25" hidden="false" customHeight="false" outlineLevel="0" collapsed="false">
      <c r="A87" s="15" t="s">
        <v>15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f aca="false">D87-E87</f>
        <v>0</v>
      </c>
    </row>
    <row r="88" customFormat="false" ht="14.25" hidden="false" customHeight="false" outlineLevel="0" collapsed="false">
      <c r="A88" s="15" t="s">
        <v>16</v>
      </c>
      <c r="B88" s="14" t="n">
        <v>37614093.36</v>
      </c>
      <c r="C88" s="14" t="n">
        <v>-19293284.56</v>
      </c>
      <c r="D88" s="14" t="n">
        <v>18320808.8</v>
      </c>
      <c r="E88" s="14" t="n">
        <v>18320808.8</v>
      </c>
      <c r="F88" s="14" t="n">
        <v>18320808.8</v>
      </c>
      <c r="G88" s="14" t="n">
        <f aca="false">D88-E88</f>
        <v>0</v>
      </c>
    </row>
    <row r="89" customFormat="false" ht="14.25" hidden="false" customHeight="false" outlineLevel="0" collapsed="false">
      <c r="A89" s="15" t="s">
        <v>17</v>
      </c>
      <c r="B89" s="14" t="n">
        <v>133365361.56</v>
      </c>
      <c r="C89" s="14" t="n">
        <v>-54183055.41</v>
      </c>
      <c r="D89" s="14" t="n">
        <v>79182306.15</v>
      </c>
      <c r="E89" s="14" t="n">
        <v>79182306.15</v>
      </c>
      <c r="F89" s="14" t="n">
        <v>75437194.91</v>
      </c>
      <c r="G89" s="14" t="n">
        <f aca="false">D89-E89</f>
        <v>0</v>
      </c>
    </row>
    <row r="90" customFormat="false" ht="14.25" hidden="false" customHeight="false" outlineLevel="0" collapsed="false">
      <c r="A90" s="15" t="s">
        <v>18</v>
      </c>
      <c r="B90" s="14" t="n">
        <v>43952678.04</v>
      </c>
      <c r="C90" s="14" t="n">
        <v>36213101.71</v>
      </c>
      <c r="D90" s="14" t="n">
        <v>80165779.75</v>
      </c>
      <c r="E90" s="14" t="n">
        <v>80165779.75</v>
      </c>
      <c r="F90" s="14" t="n">
        <v>80165779.75</v>
      </c>
      <c r="G90" s="14" t="n">
        <f aca="false">D90-E90</f>
        <v>0</v>
      </c>
    </row>
    <row r="91" customFormat="false" ht="14.25" hidden="false" customHeight="false" outlineLevel="0" collapsed="false">
      <c r="A91" s="15" t="s">
        <v>19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f aca="false">D91-E91</f>
        <v>0</v>
      </c>
    </row>
    <row r="92" customFormat="false" ht="14.25" hidden="false" customHeight="false" outlineLevel="0" collapsed="false">
      <c r="A92" s="15" t="s">
        <v>20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f aca="false">D92-E92</f>
        <v>0</v>
      </c>
    </row>
    <row r="93" customFormat="false" ht="14.25" hidden="false" customHeight="false" outlineLevel="0" collapsed="false">
      <c r="A93" s="13" t="s">
        <v>21</v>
      </c>
      <c r="B93" s="14" t="n">
        <f aca="false">SUM(B94:B102)</f>
        <v>0</v>
      </c>
      <c r="C93" s="14" t="n">
        <f aca="false">SUM(C94:C102)</f>
        <v>22683045.36</v>
      </c>
      <c r="D93" s="14" t="n">
        <f aca="false">SUM(D94:D102)</f>
        <v>22683045.36</v>
      </c>
      <c r="E93" s="14" t="n">
        <f aca="false">SUM(E94:E102)</f>
        <v>2098048.81</v>
      </c>
      <c r="F93" s="14" t="n">
        <f aca="false">SUM(F94:F102)</f>
        <v>2098048.81</v>
      </c>
      <c r="G93" s="14" t="n">
        <f aca="false">SUM(G94:G102)</f>
        <v>20584996.55</v>
      </c>
    </row>
    <row r="94" customFormat="false" ht="14.25" hidden="false" customHeight="false" outlineLevel="0" collapsed="false">
      <c r="A94" s="15" t="s">
        <v>22</v>
      </c>
      <c r="B94" s="14" t="n">
        <v>0</v>
      </c>
      <c r="C94" s="14" t="n">
        <v>1165180</v>
      </c>
      <c r="D94" s="14" t="n">
        <v>1165180</v>
      </c>
      <c r="E94" s="14" t="n">
        <v>48112.45</v>
      </c>
      <c r="F94" s="14" t="n">
        <v>48112.45</v>
      </c>
      <c r="G94" s="14" t="n">
        <f aca="false">D94-E94</f>
        <v>1117067.55</v>
      </c>
    </row>
    <row r="95" customFormat="false" ht="14.25" hidden="false" customHeight="false" outlineLevel="0" collapsed="false">
      <c r="A95" s="15" t="s">
        <v>23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f aca="false">D95-E95</f>
        <v>0</v>
      </c>
    </row>
    <row r="96" customFormat="false" ht="14.25" hidden="false" customHeight="false" outlineLevel="0" collapsed="false">
      <c r="A96" s="15" t="s">
        <v>24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f aca="false">D96-E96</f>
        <v>0</v>
      </c>
    </row>
    <row r="97" customFormat="false" ht="14.25" hidden="false" customHeight="false" outlineLevel="0" collapsed="false">
      <c r="A97" s="15" t="s">
        <v>25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f aca="false">D97-E97</f>
        <v>0</v>
      </c>
    </row>
    <row r="98" customFormat="false" ht="14.25" hidden="false" customHeight="false" outlineLevel="0" collapsed="false">
      <c r="A98" s="19" t="s">
        <v>26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f aca="false">D98-E98</f>
        <v>0</v>
      </c>
    </row>
    <row r="99" customFormat="false" ht="14.25" hidden="false" customHeight="false" outlineLevel="0" collapsed="false">
      <c r="A99" s="15" t="s">
        <v>27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f aca="false">D99-E99</f>
        <v>0</v>
      </c>
    </row>
    <row r="100" customFormat="false" ht="14.25" hidden="false" customHeight="false" outlineLevel="0" collapsed="false">
      <c r="A100" s="15" t="s">
        <v>28</v>
      </c>
      <c r="B100" s="14" t="n">
        <v>0</v>
      </c>
      <c r="C100" s="14" t="n">
        <v>8929466</v>
      </c>
      <c r="D100" s="14" t="n">
        <v>8929466</v>
      </c>
      <c r="E100" s="14" t="n">
        <v>0</v>
      </c>
      <c r="F100" s="14" t="n">
        <v>0</v>
      </c>
      <c r="G100" s="14" t="n">
        <f aca="false">D100-E100</f>
        <v>8929466</v>
      </c>
    </row>
    <row r="101" customFormat="false" ht="14.25" hidden="false" customHeight="false" outlineLevel="0" collapsed="false">
      <c r="A101" s="15" t="s">
        <v>29</v>
      </c>
      <c r="B101" s="14" t="n">
        <v>0</v>
      </c>
      <c r="C101" s="14" t="n">
        <v>12478399.36</v>
      </c>
      <c r="D101" s="14" t="n">
        <v>12478399.36</v>
      </c>
      <c r="E101" s="14" t="n">
        <v>2049936.36</v>
      </c>
      <c r="F101" s="14" t="n">
        <v>2049936.36</v>
      </c>
      <c r="G101" s="14" t="n">
        <f aca="false">D101-E101</f>
        <v>10428463</v>
      </c>
    </row>
    <row r="102" customFormat="false" ht="14.25" hidden="false" customHeight="false" outlineLevel="0" collapsed="false">
      <c r="A102" s="15" t="s">
        <v>30</v>
      </c>
      <c r="B102" s="14" t="n">
        <v>0</v>
      </c>
      <c r="C102" s="14" t="n">
        <v>110000</v>
      </c>
      <c r="D102" s="14" t="n">
        <v>110000</v>
      </c>
      <c r="E102" s="14" t="n">
        <v>0</v>
      </c>
      <c r="F102" s="14" t="n">
        <v>0</v>
      </c>
      <c r="G102" s="14" t="n">
        <f aca="false">D102-E102</f>
        <v>110000</v>
      </c>
    </row>
    <row r="103" customFormat="false" ht="14.25" hidden="false" customHeight="false" outlineLevel="0" collapsed="false">
      <c r="A103" s="13" t="s">
        <v>31</v>
      </c>
      <c r="B103" s="14" t="n">
        <f aca="false">SUM(B104:B112)</f>
        <v>312879740.24</v>
      </c>
      <c r="C103" s="14" t="n">
        <f aca="false">SUM(C104:C112)</f>
        <v>-1439161.62</v>
      </c>
      <c r="D103" s="14" t="n">
        <f aca="false">SUM(D104:D112)</f>
        <v>311440578.62</v>
      </c>
      <c r="E103" s="14" t="n">
        <f aca="false">SUM(E104:E112)</f>
        <v>203146550.5</v>
      </c>
      <c r="F103" s="14" t="n">
        <f aca="false">SUM(F104:F112)</f>
        <v>201782327.62</v>
      </c>
      <c r="G103" s="14" t="n">
        <f aca="false">SUM(G104:G112)</f>
        <v>108294028.12</v>
      </c>
    </row>
    <row r="104" customFormat="false" ht="14.25" hidden="false" customHeight="false" outlineLevel="0" collapsed="false">
      <c r="A104" s="15" t="s">
        <v>32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f aca="false">D104-E104</f>
        <v>0</v>
      </c>
    </row>
    <row r="105" customFormat="false" ht="14.25" hidden="false" customHeight="false" outlineLevel="0" collapsed="false">
      <c r="A105" s="15" t="s">
        <v>33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f aca="false">D105-E105</f>
        <v>0</v>
      </c>
    </row>
    <row r="106" customFormat="false" ht="14.25" hidden="false" customHeight="false" outlineLevel="0" collapsed="false">
      <c r="A106" s="15" t="s">
        <v>34</v>
      </c>
      <c r="B106" s="14" t="n">
        <v>0</v>
      </c>
      <c r="C106" s="14" t="n">
        <v>17620956</v>
      </c>
      <c r="D106" s="14" t="n">
        <v>17620956</v>
      </c>
      <c r="E106" s="14" t="n">
        <v>7524400</v>
      </c>
      <c r="F106" s="14" t="n">
        <v>7524400</v>
      </c>
      <c r="G106" s="14" t="n">
        <f aca="false">D106-E106</f>
        <v>10096556</v>
      </c>
    </row>
    <row r="107" customFormat="false" ht="14.25" hidden="false" customHeight="false" outlineLevel="0" collapsed="false">
      <c r="A107" s="15" t="s">
        <v>35</v>
      </c>
      <c r="B107" s="14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f aca="false">D107-E107</f>
        <v>0</v>
      </c>
    </row>
    <row r="108" customFormat="false" ht="14.25" hidden="false" customHeight="false" outlineLevel="0" collapsed="false">
      <c r="A108" s="15" t="s">
        <v>36</v>
      </c>
      <c r="B108" s="14" t="n">
        <v>312879740.24</v>
      </c>
      <c r="C108" s="14" t="n">
        <v>-21185133.22</v>
      </c>
      <c r="D108" s="14" t="n">
        <v>291694607.02</v>
      </c>
      <c r="E108" s="14" t="n">
        <v>195231500.73</v>
      </c>
      <c r="F108" s="14" t="n">
        <v>193867277.85</v>
      </c>
      <c r="G108" s="14" t="n">
        <f aca="false">D108-E108</f>
        <v>96463106.29</v>
      </c>
    </row>
    <row r="109" customFormat="false" ht="14.25" hidden="false" customHeight="false" outlineLevel="0" collapsed="false">
      <c r="A109" s="15" t="s">
        <v>37</v>
      </c>
      <c r="B109" s="14" t="n">
        <v>0</v>
      </c>
      <c r="C109" s="14" t="n">
        <v>1965109.6</v>
      </c>
      <c r="D109" s="14" t="n">
        <v>1965109.6</v>
      </c>
      <c r="E109" s="14" t="n">
        <v>351173.76</v>
      </c>
      <c r="F109" s="14" t="n">
        <v>351173.76</v>
      </c>
      <c r="G109" s="14" t="n">
        <f aca="false">D109-E109</f>
        <v>1613935.84</v>
      </c>
    </row>
    <row r="110" customFormat="false" ht="14.25" hidden="false" customHeight="false" outlineLevel="0" collapsed="false">
      <c r="A110" s="15" t="s">
        <v>38</v>
      </c>
      <c r="B110" s="14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f aca="false">D110-E110</f>
        <v>0</v>
      </c>
    </row>
    <row r="111" customFormat="false" ht="14.25" hidden="false" customHeight="false" outlineLevel="0" collapsed="false">
      <c r="A111" s="15" t="s">
        <v>39</v>
      </c>
      <c r="B111" s="14" t="n">
        <v>0</v>
      </c>
      <c r="C111" s="14" t="n">
        <v>159906</v>
      </c>
      <c r="D111" s="14" t="n">
        <v>159906</v>
      </c>
      <c r="E111" s="14" t="n">
        <v>39476.01</v>
      </c>
      <c r="F111" s="14" t="n">
        <v>39476.01</v>
      </c>
      <c r="G111" s="14" t="n">
        <f aca="false">D111-E111</f>
        <v>120429.99</v>
      </c>
    </row>
    <row r="112" customFormat="false" ht="14.25" hidden="false" customHeight="false" outlineLevel="0" collapsed="false">
      <c r="A112" s="15" t="s">
        <v>40</v>
      </c>
      <c r="B112" s="14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f aca="false">D112-E112</f>
        <v>0</v>
      </c>
    </row>
    <row r="113" customFormat="false" ht="14.25" hidden="false" customHeight="false" outlineLevel="0" collapsed="false">
      <c r="A113" s="13" t="s">
        <v>41</v>
      </c>
      <c r="B113" s="14" t="n">
        <f aca="false">SUM(B114:B122)</f>
        <v>106674798.9</v>
      </c>
      <c r="C113" s="14" t="n">
        <f aca="false">SUM(C114:C122)</f>
        <v>160148393.58</v>
      </c>
      <c r="D113" s="14" t="n">
        <f aca="false">SUM(D114:D122)</f>
        <v>266823192.48</v>
      </c>
      <c r="E113" s="14" t="n">
        <f aca="false">SUM(E114:E122)</f>
        <v>145971740.29</v>
      </c>
      <c r="F113" s="14" t="n">
        <f aca="false">SUM(F114:F122)</f>
        <v>121317955.06</v>
      </c>
      <c r="G113" s="14" t="n">
        <f aca="false">SUM(G114:G122)</f>
        <v>120851452.19</v>
      </c>
    </row>
    <row r="114" customFormat="false" ht="14.25" hidden="false" customHeight="false" outlineLevel="0" collapsed="false">
      <c r="A114" s="15" t="s">
        <v>42</v>
      </c>
      <c r="B114" s="14" t="n">
        <v>25000000</v>
      </c>
      <c r="C114" s="14" t="n">
        <v>-21781678.83</v>
      </c>
      <c r="D114" s="14" t="n">
        <v>3218321.17</v>
      </c>
      <c r="E114" s="14" t="n">
        <v>159317.65</v>
      </c>
      <c r="F114" s="14" t="n">
        <v>159317.65</v>
      </c>
      <c r="G114" s="14" t="n">
        <f aca="false">D114-E114</f>
        <v>3059003.52</v>
      </c>
    </row>
    <row r="115" customFormat="false" ht="14.25" hidden="false" customHeight="false" outlineLevel="0" collapsed="false">
      <c r="A115" s="15" t="s">
        <v>43</v>
      </c>
      <c r="B115" s="14" t="n">
        <v>81674798.9</v>
      </c>
      <c r="C115" s="14" t="n">
        <v>174853318.58</v>
      </c>
      <c r="D115" s="14" t="n">
        <v>256528117.48</v>
      </c>
      <c r="E115" s="14" t="n">
        <v>143164854.64</v>
      </c>
      <c r="F115" s="14" t="n">
        <v>118511069.41</v>
      </c>
      <c r="G115" s="14" t="n">
        <f aca="false">D115-E115</f>
        <v>113363262.84</v>
      </c>
    </row>
    <row r="116" customFormat="false" ht="14.25" hidden="false" customHeight="false" outlineLevel="0" collapsed="false">
      <c r="A116" s="15" t="s">
        <v>44</v>
      </c>
      <c r="B116" s="14" t="n">
        <v>0</v>
      </c>
      <c r="C116" s="14" t="n">
        <v>2681185.83</v>
      </c>
      <c r="D116" s="14" t="n">
        <v>2681185.83</v>
      </c>
      <c r="E116" s="14" t="n">
        <v>0</v>
      </c>
      <c r="F116" s="14" t="n">
        <v>0</v>
      </c>
      <c r="G116" s="14" t="n">
        <f aca="false">D116-E116</f>
        <v>2681185.83</v>
      </c>
    </row>
    <row r="117" customFormat="false" ht="14.25" hidden="false" customHeight="false" outlineLevel="0" collapsed="false">
      <c r="A117" s="15" t="s">
        <v>45</v>
      </c>
      <c r="B117" s="14" t="n">
        <v>0</v>
      </c>
      <c r="C117" s="14" t="n">
        <v>4395568</v>
      </c>
      <c r="D117" s="14" t="n">
        <v>4395568</v>
      </c>
      <c r="E117" s="14" t="n">
        <v>2647568</v>
      </c>
      <c r="F117" s="14" t="n">
        <v>2647568</v>
      </c>
      <c r="G117" s="14" t="n">
        <f aca="false">D117-E117</f>
        <v>1748000</v>
      </c>
    </row>
    <row r="118" customFormat="false" ht="14.25" hidden="false" customHeight="false" outlineLevel="0" collapsed="false">
      <c r="A118" s="15" t="s">
        <v>46</v>
      </c>
      <c r="B118" s="14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f aca="false">D118-E118</f>
        <v>0</v>
      </c>
    </row>
    <row r="119" customFormat="false" ht="14.25" hidden="false" customHeight="false" outlineLevel="0" collapsed="false">
      <c r="A119" s="15" t="s">
        <v>47</v>
      </c>
      <c r="B119" s="14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f aca="false">D119-E119</f>
        <v>0</v>
      </c>
    </row>
    <row r="120" customFormat="false" ht="14.25" hidden="false" customHeight="false" outlineLevel="0" collapsed="false">
      <c r="A120" s="15" t="s">
        <v>48</v>
      </c>
      <c r="B120" s="14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f aca="false">D120-E120</f>
        <v>0</v>
      </c>
    </row>
    <row r="121" customFormat="false" ht="14.25" hidden="false" customHeight="false" outlineLevel="0" collapsed="false">
      <c r="A121" s="15" t="s">
        <v>49</v>
      </c>
      <c r="B121" s="14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f aca="false">D121-E121</f>
        <v>0</v>
      </c>
    </row>
    <row r="122" customFormat="false" ht="14.25" hidden="false" customHeight="false" outlineLevel="0" collapsed="false">
      <c r="A122" s="15" t="s">
        <v>50</v>
      </c>
      <c r="B122" s="14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f aca="false">D122-E122</f>
        <v>0</v>
      </c>
    </row>
    <row r="123" customFormat="false" ht="14.25" hidden="false" customHeight="false" outlineLevel="0" collapsed="false">
      <c r="A123" s="13" t="s">
        <v>51</v>
      </c>
      <c r="B123" s="14" t="n">
        <f aca="false">SUM(B124:B132)</f>
        <v>11076113.4</v>
      </c>
      <c r="C123" s="14" t="n">
        <f aca="false">SUM(C124:C132)</f>
        <v>12692355.99</v>
      </c>
      <c r="D123" s="14" t="n">
        <f aca="false">SUM(D124:D132)</f>
        <v>23768469.39</v>
      </c>
      <c r="E123" s="14" t="n">
        <f aca="false">SUM(E124:E132)</f>
        <v>2572324.65</v>
      </c>
      <c r="F123" s="14" t="n">
        <f aca="false">SUM(F124:F132)</f>
        <v>2572324.65</v>
      </c>
      <c r="G123" s="14" t="n">
        <f aca="false">SUM(G124:G132)</f>
        <v>21196144.74</v>
      </c>
    </row>
    <row r="124" customFormat="false" ht="14.25" hidden="false" customHeight="false" outlineLevel="0" collapsed="false">
      <c r="A124" s="15" t="s">
        <v>52</v>
      </c>
      <c r="B124" s="14" t="n">
        <v>4876113.4</v>
      </c>
      <c r="C124" s="14" t="n">
        <v>3411755</v>
      </c>
      <c r="D124" s="14" t="n">
        <v>8287868.4</v>
      </c>
      <c r="E124" s="14" t="n">
        <v>0</v>
      </c>
      <c r="F124" s="14" t="n">
        <v>0</v>
      </c>
      <c r="G124" s="14" t="n">
        <f aca="false">D124-E124</f>
        <v>8287868.4</v>
      </c>
    </row>
    <row r="125" customFormat="false" ht="14.25" hidden="false" customHeight="false" outlineLevel="0" collapsed="false">
      <c r="A125" s="15" t="s">
        <v>53</v>
      </c>
      <c r="B125" s="14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f aca="false">D125-E125</f>
        <v>0</v>
      </c>
    </row>
    <row r="126" customFormat="false" ht="14.25" hidden="false" customHeight="false" outlineLevel="0" collapsed="false">
      <c r="A126" s="15" t="s">
        <v>54</v>
      </c>
      <c r="B126" s="14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f aca="false">D126-E126</f>
        <v>0</v>
      </c>
    </row>
    <row r="127" customFormat="false" ht="14.25" hidden="false" customHeight="false" outlineLevel="0" collapsed="false">
      <c r="A127" s="15" t="s">
        <v>55</v>
      </c>
      <c r="B127" s="14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f aca="false">D127-E127</f>
        <v>0</v>
      </c>
    </row>
    <row r="128" customFormat="false" ht="14.25" hidden="false" customHeight="false" outlineLevel="0" collapsed="false">
      <c r="A128" s="15" t="s">
        <v>56</v>
      </c>
      <c r="B128" s="14" t="n">
        <v>0</v>
      </c>
      <c r="C128" s="14" t="n">
        <v>6080600</v>
      </c>
      <c r="D128" s="14" t="n">
        <v>6080600</v>
      </c>
      <c r="E128" s="14" t="n">
        <v>2572324.65</v>
      </c>
      <c r="F128" s="14" t="n">
        <v>2572324.65</v>
      </c>
      <c r="G128" s="14" t="n">
        <f aca="false">D128-E128</f>
        <v>3508275.35</v>
      </c>
    </row>
    <row r="129" customFormat="false" ht="14.25" hidden="false" customHeight="false" outlineLevel="0" collapsed="false">
      <c r="A129" s="15" t="s">
        <v>57</v>
      </c>
      <c r="B129" s="14" t="n">
        <v>6200000</v>
      </c>
      <c r="C129" s="14" t="n">
        <v>3200000.99</v>
      </c>
      <c r="D129" s="14" t="n">
        <v>9400000.99</v>
      </c>
      <c r="E129" s="14" t="n">
        <v>0</v>
      </c>
      <c r="F129" s="14" t="n">
        <v>0</v>
      </c>
      <c r="G129" s="14" t="n">
        <f aca="false">D129-E129</f>
        <v>9400000.99</v>
      </c>
    </row>
    <row r="130" customFormat="false" ht="14.25" hidden="false" customHeight="false" outlineLevel="0" collapsed="false">
      <c r="A130" s="15" t="s">
        <v>58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f aca="false">D130-E130</f>
        <v>0</v>
      </c>
    </row>
    <row r="131" customFormat="false" ht="14.25" hidden="false" customHeight="false" outlineLevel="0" collapsed="false">
      <c r="A131" s="15" t="s">
        <v>59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f aca="false">D131-E131</f>
        <v>0</v>
      </c>
    </row>
    <row r="132" customFormat="false" ht="14.25" hidden="false" customHeight="false" outlineLevel="0" collapsed="false">
      <c r="A132" s="15" t="s">
        <v>60</v>
      </c>
      <c r="B132" s="14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f aca="false">D132-E132</f>
        <v>0</v>
      </c>
    </row>
    <row r="133" customFormat="false" ht="14.25" hidden="false" customHeight="false" outlineLevel="0" collapsed="false">
      <c r="A133" s="13" t="s">
        <v>61</v>
      </c>
      <c r="B133" s="14" t="n">
        <f aca="false">SUM(B134:B136)</f>
        <v>184507863.88</v>
      </c>
      <c r="C133" s="14" t="n">
        <f aca="false">SUM(C134:C136)</f>
        <v>697130376.49</v>
      </c>
      <c r="D133" s="14" t="n">
        <f aca="false">SUM(D134:D136)</f>
        <v>881638240.37</v>
      </c>
      <c r="E133" s="14" t="n">
        <f aca="false">SUM(E134:E136)</f>
        <v>342346073.23</v>
      </c>
      <c r="F133" s="14" t="n">
        <f aca="false">SUM(F134:F136)</f>
        <v>299654922.38</v>
      </c>
      <c r="G133" s="14" t="n">
        <f aca="false">SUM(G134:G136)</f>
        <v>539292167.14</v>
      </c>
    </row>
    <row r="134" customFormat="false" ht="14.25" hidden="false" customHeight="false" outlineLevel="0" collapsed="false">
      <c r="A134" s="15" t="s">
        <v>62</v>
      </c>
      <c r="B134" s="14" t="n">
        <v>184507863.88</v>
      </c>
      <c r="C134" s="14" t="n">
        <v>483155601.92</v>
      </c>
      <c r="D134" s="14" t="n">
        <v>667663465.8</v>
      </c>
      <c r="E134" s="14" t="n">
        <v>223552380.4</v>
      </c>
      <c r="F134" s="14" t="n">
        <v>200540823.72</v>
      </c>
      <c r="G134" s="14" t="n">
        <f aca="false">D134-E134</f>
        <v>444111085.4</v>
      </c>
    </row>
    <row r="135" customFormat="false" ht="14.25" hidden="false" customHeight="false" outlineLevel="0" collapsed="false">
      <c r="A135" s="15" t="s">
        <v>63</v>
      </c>
      <c r="B135" s="14" t="n">
        <v>0</v>
      </c>
      <c r="C135" s="14" t="n">
        <v>213974774.57</v>
      </c>
      <c r="D135" s="14" t="n">
        <v>213974774.57</v>
      </c>
      <c r="E135" s="14" t="n">
        <v>118793692.83</v>
      </c>
      <c r="F135" s="14" t="n">
        <v>99114098.66</v>
      </c>
      <c r="G135" s="14" t="n">
        <f aca="false">D135-E135</f>
        <v>95181081.74</v>
      </c>
    </row>
    <row r="136" customFormat="false" ht="14.25" hidden="false" customHeight="false" outlineLevel="0" collapsed="false">
      <c r="A136" s="15" t="s">
        <v>64</v>
      </c>
      <c r="B136" s="14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f aca="false">D136-E136</f>
        <v>0</v>
      </c>
    </row>
    <row r="137" customFormat="false" ht="14.25" hidden="false" customHeight="false" outlineLevel="0" collapsed="false">
      <c r="A137" s="13" t="s">
        <v>65</v>
      </c>
      <c r="B137" s="14" t="n">
        <f aca="false">SUM(B138:B142,B144:B145)</f>
        <v>0</v>
      </c>
      <c r="C137" s="14" t="n">
        <f aca="false">SUM(C138:C142,C144:C145)</f>
        <v>0</v>
      </c>
      <c r="D137" s="14" t="n">
        <f aca="false">SUM(D138:D142,D144:D145)</f>
        <v>0</v>
      </c>
      <c r="E137" s="14" t="n">
        <f aca="false">SUM(E138:E142,E144:E145)</f>
        <v>0</v>
      </c>
      <c r="F137" s="14" t="n">
        <f aca="false">SUM(F138:F142,F144:F145)</f>
        <v>0</v>
      </c>
      <c r="G137" s="14" t="n">
        <f aca="false">SUM(G138:G142,G144:G145)</f>
        <v>0</v>
      </c>
    </row>
    <row r="138" customFormat="false" ht="14.25" hidden="false" customHeight="false" outlineLevel="0" collapsed="false">
      <c r="A138" s="15" t="s">
        <v>66</v>
      </c>
      <c r="B138" s="14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f aca="false">D138-E138</f>
        <v>0</v>
      </c>
    </row>
    <row r="139" customFormat="false" ht="14.25" hidden="false" customHeight="false" outlineLevel="0" collapsed="false">
      <c r="A139" s="15" t="s">
        <v>67</v>
      </c>
      <c r="B139" s="14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f aca="false">D139-E139</f>
        <v>0</v>
      </c>
    </row>
    <row r="140" customFormat="false" ht="14.25" hidden="false" customHeight="false" outlineLevel="0" collapsed="false">
      <c r="A140" s="15" t="s">
        <v>68</v>
      </c>
      <c r="B140" s="14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f aca="false">D140-E140</f>
        <v>0</v>
      </c>
    </row>
    <row r="141" customFormat="false" ht="14.25" hidden="false" customHeight="false" outlineLevel="0" collapsed="false">
      <c r="A141" s="15" t="s">
        <v>69</v>
      </c>
      <c r="B141" s="14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f aca="false">D141-E141</f>
        <v>0</v>
      </c>
    </row>
    <row r="142" customFormat="false" ht="14.25" hidden="false" customHeight="false" outlineLevel="0" collapsed="false">
      <c r="A142" s="15" t="s">
        <v>70</v>
      </c>
      <c r="B142" s="14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f aca="false">D142-E142</f>
        <v>0</v>
      </c>
    </row>
    <row r="143" customFormat="false" ht="14.25" hidden="false" customHeight="false" outlineLevel="0" collapsed="false">
      <c r="A143" s="15" t="s">
        <v>71</v>
      </c>
      <c r="B143" s="14"/>
      <c r="C143" s="14"/>
      <c r="D143" s="14"/>
      <c r="E143" s="14"/>
      <c r="F143" s="14"/>
      <c r="G143" s="14"/>
    </row>
    <row r="144" customFormat="false" ht="14.25" hidden="false" customHeight="false" outlineLevel="0" collapsed="false">
      <c r="A144" s="15" t="s">
        <v>72</v>
      </c>
      <c r="B144" s="14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f aca="false">D144-E144</f>
        <v>0</v>
      </c>
    </row>
    <row r="145" customFormat="false" ht="14.25" hidden="false" customHeight="false" outlineLevel="0" collapsed="false">
      <c r="A145" s="15" t="s">
        <v>73</v>
      </c>
      <c r="B145" s="14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f aca="false">D145-E145</f>
        <v>0</v>
      </c>
    </row>
    <row r="146" customFormat="false" ht="14.25" hidden="false" customHeight="false" outlineLevel="0" collapsed="false">
      <c r="A146" s="13" t="s">
        <v>74</v>
      </c>
      <c r="B146" s="14" t="n">
        <f aca="false">SUM(B147:B149)</f>
        <v>0</v>
      </c>
      <c r="C146" s="14" t="n">
        <f aca="false">SUM(C147:C149)</f>
        <v>0</v>
      </c>
      <c r="D146" s="14" t="n">
        <f aca="false">SUM(D147:D149)</f>
        <v>0</v>
      </c>
      <c r="E146" s="14" t="n">
        <f aca="false">SUM(E147:E149)</f>
        <v>0</v>
      </c>
      <c r="F146" s="14" t="n">
        <f aca="false">SUM(F147:F149)</f>
        <v>0</v>
      </c>
      <c r="G146" s="14" t="n">
        <f aca="false">SUM(G147:G149)</f>
        <v>0</v>
      </c>
    </row>
    <row r="147" customFormat="false" ht="14.25" hidden="false" customHeight="false" outlineLevel="0" collapsed="false">
      <c r="A147" s="15" t="s">
        <v>75</v>
      </c>
      <c r="B147" s="14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f aca="false">D147-E147</f>
        <v>0</v>
      </c>
    </row>
    <row r="148" customFormat="false" ht="14.25" hidden="false" customHeight="false" outlineLevel="0" collapsed="false">
      <c r="A148" s="15" t="s">
        <v>76</v>
      </c>
      <c r="B148" s="14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f aca="false">D148-E148</f>
        <v>0</v>
      </c>
    </row>
    <row r="149" customFormat="false" ht="14.25" hidden="false" customHeight="false" outlineLevel="0" collapsed="false">
      <c r="A149" s="15" t="s">
        <v>77</v>
      </c>
      <c r="B149" s="14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f aca="false">D149-E149</f>
        <v>0</v>
      </c>
    </row>
    <row r="150" customFormat="false" ht="14.25" hidden="false" customHeight="false" outlineLevel="0" collapsed="false">
      <c r="A150" s="13" t="s">
        <v>78</v>
      </c>
      <c r="B150" s="14" t="n">
        <f aca="false">SUM(B151:B157)</f>
        <v>120208307.76</v>
      </c>
      <c r="C150" s="14" t="n">
        <f aca="false">SUM(C151:C157)</f>
        <v>62273583.8</v>
      </c>
      <c r="D150" s="14" t="n">
        <f aca="false">SUM(D151:D157)</f>
        <v>182481891.56</v>
      </c>
      <c r="E150" s="14" t="n">
        <f aca="false">SUM(E151:E157)</f>
        <v>137338004.08</v>
      </c>
      <c r="F150" s="14" t="n">
        <f aca="false">SUM(F151:F157)</f>
        <v>137338004.08</v>
      </c>
      <c r="G150" s="14" t="n">
        <f aca="false">SUM(G151:G157)</f>
        <v>45143887.48</v>
      </c>
    </row>
    <row r="151" customFormat="false" ht="14.25" hidden="false" customHeight="false" outlineLevel="0" collapsed="false">
      <c r="A151" s="15" t="s">
        <v>79</v>
      </c>
      <c r="B151" s="14" t="n">
        <v>0</v>
      </c>
      <c r="C151" s="14" t="n">
        <v>72173583.84</v>
      </c>
      <c r="D151" s="14" t="n">
        <v>72173583.84</v>
      </c>
      <c r="E151" s="14" t="n">
        <v>53827580.85</v>
      </c>
      <c r="F151" s="14" t="n">
        <v>53827580.85</v>
      </c>
      <c r="G151" s="14" t="n">
        <f aca="false">D151-E151</f>
        <v>18346002.99</v>
      </c>
    </row>
    <row r="152" customFormat="false" ht="14.25" hidden="false" customHeight="false" outlineLevel="0" collapsed="false">
      <c r="A152" s="15" t="s">
        <v>80</v>
      </c>
      <c r="B152" s="14" t="n">
        <v>120208307.76</v>
      </c>
      <c r="C152" s="14" t="n">
        <v>-10000000</v>
      </c>
      <c r="D152" s="14" t="n">
        <v>110208307.76</v>
      </c>
      <c r="E152" s="14" t="n">
        <v>83421476.05</v>
      </c>
      <c r="F152" s="14" t="n">
        <v>83421476.05</v>
      </c>
      <c r="G152" s="14" t="n">
        <f aca="false">D152-E152</f>
        <v>26786831.71</v>
      </c>
    </row>
    <row r="153" customFormat="false" ht="14.25" hidden="false" customHeight="false" outlineLevel="0" collapsed="false">
      <c r="A153" s="15" t="s">
        <v>81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f aca="false">D153-E153</f>
        <v>0</v>
      </c>
    </row>
    <row r="154" customFormat="false" ht="14.25" hidden="false" customHeight="false" outlineLevel="0" collapsed="false">
      <c r="A154" s="19" t="s">
        <v>82</v>
      </c>
      <c r="B154" s="14" t="n">
        <v>0</v>
      </c>
      <c r="C154" s="14" t="n">
        <v>99999.96</v>
      </c>
      <c r="D154" s="14" t="n">
        <v>99999.96</v>
      </c>
      <c r="E154" s="14" t="n">
        <v>88947.18</v>
      </c>
      <c r="F154" s="14" t="n">
        <v>88947.18</v>
      </c>
      <c r="G154" s="14" t="n">
        <f aca="false">D154-E154</f>
        <v>11052.78</v>
      </c>
    </row>
    <row r="155" customFormat="false" ht="14.25" hidden="false" customHeight="false" outlineLevel="0" collapsed="false">
      <c r="A155" s="15" t="s">
        <v>83</v>
      </c>
      <c r="B155" s="14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f aca="false">D155-E155</f>
        <v>0</v>
      </c>
    </row>
    <row r="156" customFormat="false" ht="14.25" hidden="false" customHeight="false" outlineLevel="0" collapsed="false">
      <c r="A156" s="15" t="s">
        <v>84</v>
      </c>
      <c r="B156" s="14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f aca="false">D156-E156</f>
        <v>0</v>
      </c>
    </row>
    <row r="157" customFormat="false" ht="14.25" hidden="false" customHeight="false" outlineLevel="0" collapsed="false">
      <c r="A157" s="15" t="s">
        <v>85</v>
      </c>
      <c r="B157" s="14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f aca="false">D157-E157</f>
        <v>0</v>
      </c>
    </row>
    <row r="158" customFormat="false" ht="14.25" hidden="false" customHeight="false" outlineLevel="0" collapsed="false">
      <c r="A158" s="20"/>
      <c r="B158" s="17"/>
      <c r="C158" s="17"/>
      <c r="D158" s="17"/>
      <c r="E158" s="17"/>
      <c r="F158" s="17"/>
      <c r="G158" s="17"/>
    </row>
    <row r="159" customFormat="false" ht="14.25" hidden="false" customHeight="false" outlineLevel="0" collapsed="false">
      <c r="A159" s="21" t="s">
        <v>87</v>
      </c>
      <c r="B159" s="12" t="n">
        <f aca="false">B9+B84</f>
        <v>5318343755.33</v>
      </c>
      <c r="C159" s="12" t="n">
        <f aca="false">C9+C84</f>
        <v>1719402481.35</v>
      </c>
      <c r="D159" s="12" t="n">
        <f aca="false">D9+D84</f>
        <v>7037746236.68</v>
      </c>
      <c r="E159" s="12" t="n">
        <f aca="false">E9+E84</f>
        <v>4138802213.3</v>
      </c>
      <c r="F159" s="12" t="n">
        <f aca="false">F9+F84</f>
        <v>4038339475.15</v>
      </c>
      <c r="G159" s="12" t="n">
        <f aca="false">G9+G84</f>
        <v>2898944023.38</v>
      </c>
    </row>
    <row r="160" customFormat="false" ht="14.25" hidden="false" customHeight="false" outlineLevel="0" collapsed="false">
      <c r="A160" s="22"/>
      <c r="B160" s="23"/>
      <c r="C160" s="23"/>
      <c r="D160" s="23"/>
      <c r="E160" s="23"/>
      <c r="F160" s="23"/>
      <c r="G160" s="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true" sqref="B9:G15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59.33"/>
    <col collapsed="false" customWidth="true" hidden="false" outlineLevel="0" max="6" min="2" style="2" width="20.66"/>
    <col collapsed="false" customWidth="true" hidden="false" outlineLevel="0" max="7" min="7" style="2" width="18.34"/>
  </cols>
  <sheetData>
    <row r="1" customFormat="false" ht="23.2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ENTE_PUBLICO_A</f>
        <v>ORGANISMO, Gobierno del Estado de Guanajuato (a)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">
        <v>89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 t="str">
        <f aca="false">TRIMESTRE</f>
        <v>Del 1 de enero al 30 de septiembre de 2019 (b)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24" t="s">
        <v>4</v>
      </c>
      <c r="B7" s="25" t="s">
        <v>5</v>
      </c>
      <c r="C7" s="25"/>
      <c r="D7" s="25"/>
      <c r="E7" s="25"/>
      <c r="F7" s="25"/>
      <c r="G7" s="10" t="s">
        <v>6</v>
      </c>
    </row>
    <row r="8" customFormat="false" ht="20.25" hidden="false" customHeight="false" outlineLevel="0" collapsed="false">
      <c r="A8" s="24"/>
      <c r="B8" s="25" t="s">
        <v>7</v>
      </c>
      <c r="C8" s="9" t="s">
        <v>90</v>
      </c>
      <c r="D8" s="25" t="s">
        <v>91</v>
      </c>
      <c r="E8" s="25" t="s">
        <v>10</v>
      </c>
      <c r="F8" s="25" t="s">
        <v>92</v>
      </c>
      <c r="G8" s="10"/>
    </row>
    <row r="9" customFormat="false" ht="14.25" hidden="false" customHeight="false" outlineLevel="0" collapsed="false">
      <c r="A9" s="26" t="s">
        <v>93</v>
      </c>
      <c r="B9" s="27" t="n">
        <f aca="false">SUM(B10:GASTO_NE_FIN_01)</f>
        <v>4232996930.99</v>
      </c>
      <c r="C9" s="27" t="n">
        <f aca="false">SUM(C10:GASTO_NE_FIN_02)</f>
        <v>788392644.86</v>
      </c>
      <c r="D9" s="27" t="n">
        <f aca="false">SUM(D10:GASTO_NE_FIN_03)</f>
        <v>5021389575.85</v>
      </c>
      <c r="E9" s="27" t="n">
        <f aca="false">SUM(E10:GASTO_NE_FIN_04)</f>
        <v>2977808228.69</v>
      </c>
      <c r="F9" s="27" t="n">
        <f aca="false">SUM(F10:GASTO_NE_FIN_05)</f>
        <v>2949799760.74</v>
      </c>
      <c r="G9" s="27" t="n">
        <f aca="false">SUM(G10:GASTO_NE_FIN_06)</f>
        <v>2043581347.16</v>
      </c>
    </row>
    <row r="10" customFormat="false" ht="14.25" hidden="false" customHeight="false" outlineLevel="0" collapsed="false">
      <c r="A10" s="28"/>
      <c r="B10" s="29"/>
      <c r="C10" s="29"/>
      <c r="D10" s="29"/>
      <c r="E10" s="29"/>
      <c r="F10" s="29"/>
      <c r="G10" s="29"/>
    </row>
    <row r="11" customFormat="false" ht="14.25" hidden="false" customHeight="false" outlineLevel="0" collapsed="false">
      <c r="A11" s="28" t="s">
        <v>94</v>
      </c>
      <c r="B11" s="29" t="n">
        <v>2628274.39</v>
      </c>
      <c r="C11" s="29" t="n">
        <v>0</v>
      </c>
      <c r="D11" s="29" t="n">
        <v>2628274.39</v>
      </c>
      <c r="E11" s="29" t="n">
        <v>1782361.15</v>
      </c>
      <c r="F11" s="29" t="n">
        <v>1834823.01</v>
      </c>
      <c r="G11" s="29" t="n">
        <f aca="false">D11-E11</f>
        <v>845913.24</v>
      </c>
    </row>
    <row r="12" customFormat="false" ht="14.25" hidden="false" customHeight="false" outlineLevel="0" collapsed="false">
      <c r="A12" s="28" t="s">
        <v>95</v>
      </c>
      <c r="B12" s="29" t="n">
        <v>3688879.91</v>
      </c>
      <c r="C12" s="29" t="n">
        <v>8647.43</v>
      </c>
      <c r="D12" s="29" t="n">
        <v>3697527.34</v>
      </c>
      <c r="E12" s="29" t="n">
        <v>2344298.51</v>
      </c>
      <c r="F12" s="29" t="n">
        <v>2394878.67</v>
      </c>
      <c r="G12" s="29" t="n">
        <f aca="false">D12-E12</f>
        <v>1353228.83</v>
      </c>
    </row>
    <row r="13" customFormat="false" ht="14.25" hidden="false" customHeight="false" outlineLevel="0" collapsed="false">
      <c r="A13" s="28" t="s">
        <v>96</v>
      </c>
      <c r="B13" s="29" t="n">
        <v>20029341.37</v>
      </c>
      <c r="C13" s="29" t="n">
        <v>-456352.55</v>
      </c>
      <c r="D13" s="29" t="n">
        <v>19572988.82</v>
      </c>
      <c r="E13" s="29" t="n">
        <v>12532582.68</v>
      </c>
      <c r="F13" s="29" t="n">
        <v>12875172.68</v>
      </c>
      <c r="G13" s="29" t="n">
        <f aca="false">D13-E13</f>
        <v>7040406.14</v>
      </c>
    </row>
    <row r="14" customFormat="false" ht="14.25" hidden="false" customHeight="false" outlineLevel="0" collapsed="false">
      <c r="A14" s="28" t="s">
        <v>97</v>
      </c>
      <c r="B14" s="29" t="n">
        <v>2123820</v>
      </c>
      <c r="C14" s="29" t="n">
        <v>0</v>
      </c>
      <c r="D14" s="29" t="n">
        <v>2123820</v>
      </c>
      <c r="E14" s="29" t="n">
        <v>1632070.8</v>
      </c>
      <c r="F14" s="29" t="n">
        <v>1632070.8</v>
      </c>
      <c r="G14" s="29" t="n">
        <f aca="false">D14-E14</f>
        <v>491749.2</v>
      </c>
    </row>
    <row r="15" customFormat="false" ht="14.25" hidden="false" customHeight="false" outlineLevel="0" collapsed="false">
      <c r="A15" s="28" t="s">
        <v>98</v>
      </c>
      <c r="B15" s="29" t="n">
        <v>0</v>
      </c>
      <c r="C15" s="29" t="n">
        <v>1734914</v>
      </c>
      <c r="D15" s="29" t="n">
        <v>1734914</v>
      </c>
      <c r="E15" s="29" t="n">
        <v>135923.95</v>
      </c>
      <c r="F15" s="29" t="n">
        <v>122011.18</v>
      </c>
      <c r="G15" s="29" t="n">
        <f aca="false">D15-E15</f>
        <v>1598990.05</v>
      </c>
    </row>
    <row r="16" customFormat="false" ht="14.25" hidden="false" customHeight="false" outlineLevel="0" collapsed="false">
      <c r="A16" s="28" t="s">
        <v>99</v>
      </c>
      <c r="B16" s="29" t="n">
        <v>12954282.23</v>
      </c>
      <c r="C16" s="29" t="n">
        <v>31122.12</v>
      </c>
      <c r="D16" s="29" t="n">
        <v>12985404.35</v>
      </c>
      <c r="E16" s="29" t="n">
        <v>6840420.25</v>
      </c>
      <c r="F16" s="29" t="n">
        <v>7020929.52</v>
      </c>
      <c r="G16" s="29" t="n">
        <f aca="false">D16-E16</f>
        <v>6144984.1</v>
      </c>
    </row>
    <row r="17" customFormat="false" ht="14.25" hidden="false" customHeight="false" outlineLevel="0" collapsed="false">
      <c r="A17" s="28" t="s">
        <v>100</v>
      </c>
      <c r="B17" s="29" t="n">
        <v>10110610.25</v>
      </c>
      <c r="C17" s="29" t="n">
        <v>23032.99</v>
      </c>
      <c r="D17" s="29" t="n">
        <v>10133643.24</v>
      </c>
      <c r="E17" s="29" t="n">
        <v>6749169.48</v>
      </c>
      <c r="F17" s="29" t="n">
        <v>6533066.57</v>
      </c>
      <c r="G17" s="29" t="n">
        <f aca="false">D17-E17</f>
        <v>3384473.76</v>
      </c>
    </row>
    <row r="18" customFormat="false" ht="14.25" hidden="false" customHeight="false" outlineLevel="0" collapsed="false">
      <c r="A18" s="28" t="s">
        <v>101</v>
      </c>
      <c r="B18" s="29" t="n">
        <v>121077.39</v>
      </c>
      <c r="C18" s="29" t="n">
        <v>1999.99</v>
      </c>
      <c r="D18" s="29" t="n">
        <v>123077.38</v>
      </c>
      <c r="E18" s="29" t="n">
        <v>62174.89</v>
      </c>
      <c r="F18" s="29" t="n">
        <v>61039.89</v>
      </c>
      <c r="G18" s="29" t="n">
        <f aca="false">D18-E18</f>
        <v>60902.49</v>
      </c>
    </row>
    <row r="19" customFormat="false" ht="14.25" hidden="false" customHeight="false" outlineLevel="0" collapsed="false">
      <c r="A19" s="28" t="s">
        <v>102</v>
      </c>
      <c r="B19" s="29" t="n">
        <v>28167602.46</v>
      </c>
      <c r="C19" s="29" t="n">
        <v>1393804.2</v>
      </c>
      <c r="D19" s="29" t="n">
        <v>29561406.66</v>
      </c>
      <c r="E19" s="29" t="n">
        <v>20619557.86</v>
      </c>
      <c r="F19" s="29" t="n">
        <v>20161426.98</v>
      </c>
      <c r="G19" s="29" t="n">
        <f aca="false">D19-E19</f>
        <v>8941848.8</v>
      </c>
    </row>
    <row r="20" customFormat="false" ht="14.25" hidden="false" customHeight="false" outlineLevel="0" collapsed="false">
      <c r="A20" s="28" t="s">
        <v>103</v>
      </c>
      <c r="B20" s="29" t="n">
        <v>1505584.43</v>
      </c>
      <c r="C20" s="29" t="n">
        <v>6987.44</v>
      </c>
      <c r="D20" s="29" t="n">
        <v>1512571.87</v>
      </c>
      <c r="E20" s="29" t="n">
        <v>675286.28</v>
      </c>
      <c r="F20" s="29" t="n">
        <v>611419.9</v>
      </c>
      <c r="G20" s="29" t="n">
        <f aca="false">D20-E20</f>
        <v>837285.59</v>
      </c>
    </row>
    <row r="21" customFormat="false" ht="14.25" hidden="false" customHeight="false" outlineLevel="0" collapsed="false">
      <c r="A21" s="28" t="s">
        <v>104</v>
      </c>
      <c r="B21" s="29" t="n">
        <v>14072331.93</v>
      </c>
      <c r="C21" s="29" t="n">
        <v>1672194.27</v>
      </c>
      <c r="D21" s="29" t="n">
        <v>15744526.2</v>
      </c>
      <c r="E21" s="29" t="n">
        <v>7876893.89</v>
      </c>
      <c r="F21" s="29" t="n">
        <v>8052852.2</v>
      </c>
      <c r="G21" s="29" t="n">
        <f aca="false">D21-E21</f>
        <v>7867632.31</v>
      </c>
    </row>
    <row r="22" customFormat="false" ht="14.25" hidden="false" customHeight="false" outlineLevel="0" collapsed="false">
      <c r="A22" s="28" t="s">
        <v>105</v>
      </c>
      <c r="B22" s="29" t="n">
        <v>26187972.38</v>
      </c>
      <c r="C22" s="29" t="n">
        <v>12943.94</v>
      </c>
      <c r="D22" s="29" t="n">
        <v>26200916.32</v>
      </c>
      <c r="E22" s="29" t="n">
        <v>11206331.26</v>
      </c>
      <c r="F22" s="29" t="n">
        <v>11382622.15</v>
      </c>
      <c r="G22" s="29" t="n">
        <f aca="false">D22-E22</f>
        <v>14994585.06</v>
      </c>
    </row>
    <row r="23" customFormat="false" ht="14.25" hidden="false" customHeight="false" outlineLevel="0" collapsed="false">
      <c r="A23" s="28" t="s">
        <v>106</v>
      </c>
      <c r="B23" s="29" t="n">
        <v>7090564.52</v>
      </c>
      <c r="C23" s="29" t="n">
        <v>0</v>
      </c>
      <c r="D23" s="29" t="n">
        <v>7090564.52</v>
      </c>
      <c r="E23" s="29" t="n">
        <v>4818264.5</v>
      </c>
      <c r="F23" s="29" t="n">
        <v>5024623.88</v>
      </c>
      <c r="G23" s="29" t="n">
        <f aca="false">D23-E23</f>
        <v>2272300.02</v>
      </c>
    </row>
    <row r="24" customFormat="false" ht="14.25" hidden="false" customHeight="false" outlineLevel="0" collapsed="false">
      <c r="A24" s="28" t="s">
        <v>107</v>
      </c>
      <c r="B24" s="29" t="n">
        <v>6329974.06</v>
      </c>
      <c r="C24" s="29" t="n">
        <v>56438.59</v>
      </c>
      <c r="D24" s="29" t="n">
        <v>6386412.65</v>
      </c>
      <c r="E24" s="29" t="n">
        <v>4271822.9</v>
      </c>
      <c r="F24" s="29" t="n">
        <v>4441649.44</v>
      </c>
      <c r="G24" s="29" t="n">
        <f aca="false">D24-E24</f>
        <v>2114589.75</v>
      </c>
    </row>
    <row r="25" customFormat="false" ht="14.25" hidden="false" customHeight="false" outlineLevel="0" collapsed="false">
      <c r="A25" s="28" t="s">
        <v>108</v>
      </c>
      <c r="B25" s="29" t="n">
        <v>22174028.82</v>
      </c>
      <c r="C25" s="29" t="n">
        <v>60970.85</v>
      </c>
      <c r="D25" s="29" t="n">
        <v>22234999.67</v>
      </c>
      <c r="E25" s="29" t="n">
        <v>13766624.87</v>
      </c>
      <c r="F25" s="29" t="n">
        <v>14232627.32</v>
      </c>
      <c r="G25" s="29" t="n">
        <f aca="false">D25-E25</f>
        <v>8468374.8</v>
      </c>
    </row>
    <row r="26" customFormat="false" ht="14.25" hidden="false" customHeight="false" outlineLevel="0" collapsed="false">
      <c r="A26" s="28" t="s">
        <v>109</v>
      </c>
      <c r="B26" s="29" t="n">
        <v>17565981.46</v>
      </c>
      <c r="C26" s="29" t="n">
        <v>1182679.61</v>
      </c>
      <c r="D26" s="29" t="n">
        <v>18748661.07</v>
      </c>
      <c r="E26" s="29" t="n">
        <v>10448064.25</v>
      </c>
      <c r="F26" s="29" t="n">
        <v>10767788.19</v>
      </c>
      <c r="G26" s="29" t="n">
        <f aca="false">D26-E26</f>
        <v>8300596.82</v>
      </c>
    </row>
    <row r="27" customFormat="false" ht="14.25" hidden="false" customHeight="false" outlineLevel="0" collapsed="false">
      <c r="A27" s="28" t="s">
        <v>110</v>
      </c>
      <c r="B27" s="29" t="n">
        <v>14658418.53</v>
      </c>
      <c r="C27" s="29" t="n">
        <v>2372139.37</v>
      </c>
      <c r="D27" s="29" t="n">
        <v>17030557.9</v>
      </c>
      <c r="E27" s="29" t="n">
        <v>10586193.21</v>
      </c>
      <c r="F27" s="29" t="n">
        <v>10860826.91</v>
      </c>
      <c r="G27" s="29" t="n">
        <f aca="false">D27-E27</f>
        <v>6444364.69</v>
      </c>
    </row>
    <row r="28" customFormat="false" ht="14.25" hidden="false" customHeight="false" outlineLevel="0" collapsed="false">
      <c r="A28" s="28" t="s">
        <v>111</v>
      </c>
      <c r="B28" s="29" t="n">
        <v>8406234.21</v>
      </c>
      <c r="C28" s="29" t="n">
        <v>247541.22</v>
      </c>
      <c r="D28" s="29" t="n">
        <v>8653775.43</v>
      </c>
      <c r="E28" s="29" t="n">
        <v>5100332.41</v>
      </c>
      <c r="F28" s="29" t="n">
        <v>5301080.28</v>
      </c>
      <c r="G28" s="29" t="n">
        <f aca="false">D28-E28</f>
        <v>3553443.02</v>
      </c>
    </row>
    <row r="29" customFormat="false" ht="14.25" hidden="false" customHeight="false" outlineLevel="0" collapsed="false">
      <c r="A29" s="28" t="s">
        <v>112</v>
      </c>
      <c r="B29" s="29" t="n">
        <v>2028326.76</v>
      </c>
      <c r="C29" s="29" t="n">
        <v>0</v>
      </c>
      <c r="D29" s="29" t="n">
        <v>2028326.76</v>
      </c>
      <c r="E29" s="29" t="n">
        <v>1375202.69</v>
      </c>
      <c r="F29" s="29" t="n">
        <v>1439717.26</v>
      </c>
      <c r="G29" s="29" t="n">
        <f aca="false">D29-E29</f>
        <v>653124.07</v>
      </c>
    </row>
    <row r="30" customFormat="false" ht="14.25" hidden="false" customHeight="false" outlineLevel="0" collapsed="false">
      <c r="A30" s="28" t="s">
        <v>113</v>
      </c>
      <c r="B30" s="29" t="n">
        <v>9921583.08</v>
      </c>
      <c r="C30" s="29" t="n">
        <v>440641.25</v>
      </c>
      <c r="D30" s="29" t="n">
        <v>10362224.33</v>
      </c>
      <c r="E30" s="29" t="n">
        <v>6433124.37</v>
      </c>
      <c r="F30" s="29" t="n">
        <v>6539339.84</v>
      </c>
      <c r="G30" s="29" t="n">
        <f aca="false">D30-E30</f>
        <v>3929099.96</v>
      </c>
    </row>
    <row r="31" customFormat="false" ht="14.25" hidden="false" customHeight="false" outlineLevel="0" collapsed="false">
      <c r="A31" s="28" t="s">
        <v>114</v>
      </c>
      <c r="B31" s="29" t="n">
        <v>23364653.49</v>
      </c>
      <c r="C31" s="29" t="n">
        <v>561284.18</v>
      </c>
      <c r="D31" s="29" t="n">
        <v>23925937.67</v>
      </c>
      <c r="E31" s="29" t="n">
        <v>13467187.93</v>
      </c>
      <c r="F31" s="29" t="n">
        <v>13705209.85</v>
      </c>
      <c r="G31" s="29" t="n">
        <f aca="false">D31-E31</f>
        <v>10458749.74</v>
      </c>
    </row>
    <row r="32" customFormat="false" ht="14.25" hidden="false" customHeight="false" outlineLevel="0" collapsed="false">
      <c r="A32" s="28" t="s">
        <v>115</v>
      </c>
      <c r="B32" s="29" t="n">
        <v>23668681.54</v>
      </c>
      <c r="C32" s="29" t="n">
        <v>-68464.36</v>
      </c>
      <c r="D32" s="29" t="n">
        <v>23600217.18</v>
      </c>
      <c r="E32" s="29" t="n">
        <v>14070631.38</v>
      </c>
      <c r="F32" s="29" t="n">
        <v>14327571.49</v>
      </c>
      <c r="G32" s="29" t="n">
        <f aca="false">D32-E32</f>
        <v>9529585.8</v>
      </c>
    </row>
    <row r="33" customFormat="false" ht="14.25" hidden="false" customHeight="false" outlineLevel="0" collapsed="false">
      <c r="A33" s="28" t="s">
        <v>116</v>
      </c>
      <c r="B33" s="29" t="n">
        <v>134277894.26</v>
      </c>
      <c r="C33" s="29" t="n">
        <v>-3095529.81</v>
      </c>
      <c r="D33" s="29" t="n">
        <v>131182364.45</v>
      </c>
      <c r="E33" s="29" t="n">
        <v>76224589.5</v>
      </c>
      <c r="F33" s="29" t="n">
        <v>76940101.25</v>
      </c>
      <c r="G33" s="29" t="n">
        <f aca="false">D33-E33</f>
        <v>54957774.95</v>
      </c>
    </row>
    <row r="34" customFormat="false" ht="14.25" hidden="false" customHeight="false" outlineLevel="0" collapsed="false">
      <c r="A34" s="28" t="s">
        <v>117</v>
      </c>
      <c r="B34" s="29" t="n">
        <v>60259566.24</v>
      </c>
      <c r="C34" s="29" t="n">
        <v>1493167.25</v>
      </c>
      <c r="D34" s="29" t="n">
        <v>61752733.49</v>
      </c>
      <c r="E34" s="29" t="n">
        <v>35906012.97</v>
      </c>
      <c r="F34" s="29" t="n">
        <v>36382044.64</v>
      </c>
      <c r="G34" s="29" t="n">
        <f aca="false">D34-E34</f>
        <v>25846720.52</v>
      </c>
    </row>
    <row r="35" customFormat="false" ht="14.25" hidden="false" customHeight="false" outlineLevel="0" collapsed="false">
      <c r="A35" s="28" t="s">
        <v>118</v>
      </c>
      <c r="B35" s="29" t="n">
        <v>10004688.34</v>
      </c>
      <c r="C35" s="29" t="n">
        <v>38265.92</v>
      </c>
      <c r="D35" s="29" t="n">
        <v>10042954.26</v>
      </c>
      <c r="E35" s="29" t="n">
        <v>5978437.97</v>
      </c>
      <c r="F35" s="29" t="n">
        <v>6236219.55</v>
      </c>
      <c r="G35" s="29" t="n">
        <f aca="false">D35-E35</f>
        <v>4064516.29</v>
      </c>
    </row>
    <row r="36" customFormat="false" ht="14.25" hidden="false" customHeight="false" outlineLevel="0" collapsed="false">
      <c r="A36" s="28" t="s">
        <v>119</v>
      </c>
      <c r="B36" s="29" t="n">
        <v>45036501.3</v>
      </c>
      <c r="C36" s="29" t="n">
        <v>413960.73</v>
      </c>
      <c r="D36" s="29" t="n">
        <v>45450462.03</v>
      </c>
      <c r="E36" s="29" t="n">
        <v>28506483.47</v>
      </c>
      <c r="F36" s="29" t="n">
        <v>29775041.02</v>
      </c>
      <c r="G36" s="29" t="n">
        <f aca="false">D36-E36</f>
        <v>16943978.56</v>
      </c>
    </row>
    <row r="37" customFormat="false" ht="14.25" hidden="false" customHeight="false" outlineLevel="0" collapsed="false">
      <c r="A37" s="28" t="s">
        <v>120</v>
      </c>
      <c r="B37" s="29" t="n">
        <v>25186473.59</v>
      </c>
      <c r="C37" s="29" t="n">
        <v>32579341.6</v>
      </c>
      <c r="D37" s="29" t="n">
        <v>57765815.19</v>
      </c>
      <c r="E37" s="29" t="n">
        <v>29279082.61</v>
      </c>
      <c r="F37" s="29" t="n">
        <v>29336955.55</v>
      </c>
      <c r="G37" s="29" t="n">
        <f aca="false">D37-E37</f>
        <v>28486732.58</v>
      </c>
    </row>
    <row r="38" customFormat="false" ht="14.25" hidden="false" customHeight="false" outlineLevel="0" collapsed="false">
      <c r="A38" s="28" t="s">
        <v>121</v>
      </c>
      <c r="B38" s="29" t="n">
        <v>517644029.45</v>
      </c>
      <c r="C38" s="29" t="n">
        <v>90000242.39</v>
      </c>
      <c r="D38" s="29" t="n">
        <v>607644271.84</v>
      </c>
      <c r="E38" s="29" t="n">
        <v>265369962.59</v>
      </c>
      <c r="F38" s="29" t="n">
        <v>276226579.57</v>
      </c>
      <c r="G38" s="29" t="n">
        <f aca="false">D38-E38</f>
        <v>342274309.25</v>
      </c>
    </row>
    <row r="39" customFormat="false" ht="14.25" hidden="false" customHeight="false" outlineLevel="0" collapsed="false">
      <c r="A39" s="28" t="s">
        <v>122</v>
      </c>
      <c r="B39" s="29" t="n">
        <v>338310313.45</v>
      </c>
      <c r="C39" s="29" t="n">
        <v>16155454.95</v>
      </c>
      <c r="D39" s="29" t="n">
        <v>354465768.4</v>
      </c>
      <c r="E39" s="29" t="n">
        <v>227810205.17</v>
      </c>
      <c r="F39" s="29" t="n">
        <v>226704302.47</v>
      </c>
      <c r="G39" s="29" t="n">
        <f aca="false">D39-E39</f>
        <v>126655563.23</v>
      </c>
    </row>
    <row r="40" customFormat="false" ht="14.25" hidden="false" customHeight="false" outlineLevel="0" collapsed="false">
      <c r="A40" s="28" t="s">
        <v>123</v>
      </c>
      <c r="B40" s="29" t="n">
        <v>50048449.05</v>
      </c>
      <c r="C40" s="29" t="n">
        <v>7568311.56</v>
      </c>
      <c r="D40" s="29" t="n">
        <v>57616760.61</v>
      </c>
      <c r="E40" s="29" t="n">
        <v>31208177.86</v>
      </c>
      <c r="F40" s="29" t="n">
        <v>29565879.25</v>
      </c>
      <c r="G40" s="29" t="n">
        <f aca="false">D40-E40</f>
        <v>26408582.75</v>
      </c>
    </row>
    <row r="41" customFormat="false" ht="14.25" hidden="false" customHeight="false" outlineLevel="0" collapsed="false">
      <c r="A41" s="28" t="s">
        <v>124</v>
      </c>
      <c r="B41" s="29" t="n">
        <v>61492483.99</v>
      </c>
      <c r="C41" s="29" t="n">
        <v>-36818484.02</v>
      </c>
      <c r="D41" s="29" t="n">
        <v>24673999.97</v>
      </c>
      <c r="E41" s="29" t="n">
        <v>23908015.85</v>
      </c>
      <c r="F41" s="29" t="n">
        <v>25455355.93</v>
      </c>
      <c r="G41" s="29" t="n">
        <f aca="false">D41-E41</f>
        <v>765984.119999997</v>
      </c>
    </row>
    <row r="42" customFormat="false" ht="14.25" hidden="false" customHeight="false" outlineLevel="0" collapsed="false">
      <c r="A42" s="28" t="s">
        <v>125</v>
      </c>
      <c r="B42" s="29" t="n">
        <v>23128535.41</v>
      </c>
      <c r="C42" s="29" t="n">
        <v>104632.98</v>
      </c>
      <c r="D42" s="29" t="n">
        <v>23233168.39</v>
      </c>
      <c r="E42" s="29" t="n">
        <v>14757715.37</v>
      </c>
      <c r="F42" s="29" t="n">
        <v>15288815.96</v>
      </c>
      <c r="G42" s="29" t="n">
        <f aca="false">D42-E42</f>
        <v>8475453.02</v>
      </c>
    </row>
    <row r="43" customFormat="false" ht="14.25" hidden="false" customHeight="false" outlineLevel="0" collapsed="false">
      <c r="A43" s="28" t="s">
        <v>126</v>
      </c>
      <c r="B43" s="29" t="n">
        <v>18484988.04</v>
      </c>
      <c r="C43" s="29" t="n">
        <v>0</v>
      </c>
      <c r="D43" s="29" t="n">
        <v>18484988.04</v>
      </c>
      <c r="E43" s="29" t="n">
        <v>10232477.8</v>
      </c>
      <c r="F43" s="29" t="n">
        <v>10570040.18</v>
      </c>
      <c r="G43" s="29" t="n">
        <f aca="false">D43-E43</f>
        <v>8252510.24</v>
      </c>
    </row>
    <row r="44" customFormat="false" ht="14.25" hidden="false" customHeight="false" outlineLevel="0" collapsed="false">
      <c r="A44" s="28" t="s">
        <v>127</v>
      </c>
      <c r="B44" s="29" t="n">
        <v>78692771.25</v>
      </c>
      <c r="C44" s="29" t="n">
        <v>40081075.96</v>
      </c>
      <c r="D44" s="29" t="n">
        <v>118773847.21</v>
      </c>
      <c r="E44" s="29" t="n">
        <v>54702401.76</v>
      </c>
      <c r="F44" s="29" t="n">
        <v>55773867.31</v>
      </c>
      <c r="G44" s="29" t="n">
        <f aca="false">D44-E44</f>
        <v>64071445.45</v>
      </c>
    </row>
    <row r="45" customFormat="false" ht="14.25" hidden="false" customHeight="false" outlineLevel="0" collapsed="false">
      <c r="A45" s="28" t="s">
        <v>128</v>
      </c>
      <c r="B45" s="29" t="n">
        <v>7265979.16</v>
      </c>
      <c r="C45" s="29" t="n">
        <v>241255.48</v>
      </c>
      <c r="D45" s="29" t="n">
        <v>7507234.64</v>
      </c>
      <c r="E45" s="29" t="n">
        <v>3741279.67</v>
      </c>
      <c r="F45" s="29" t="n">
        <v>3900022.14</v>
      </c>
      <c r="G45" s="29" t="n">
        <f aca="false">D45-E45</f>
        <v>3765954.97</v>
      </c>
    </row>
    <row r="46" customFormat="false" ht="14.25" hidden="false" customHeight="false" outlineLevel="0" collapsed="false">
      <c r="A46" s="28" t="s">
        <v>129</v>
      </c>
      <c r="B46" s="29" t="n">
        <v>41751362.16</v>
      </c>
      <c r="C46" s="29" t="n">
        <v>15876.93</v>
      </c>
      <c r="D46" s="29" t="n">
        <v>41767239.09</v>
      </c>
      <c r="E46" s="29" t="n">
        <v>23912379.68</v>
      </c>
      <c r="F46" s="29" t="n">
        <v>25093598.51</v>
      </c>
      <c r="G46" s="29" t="n">
        <f aca="false">D46-E46</f>
        <v>17854859.41</v>
      </c>
    </row>
    <row r="47" customFormat="false" ht="14.25" hidden="false" customHeight="false" outlineLevel="0" collapsed="false">
      <c r="A47" s="28" t="s">
        <v>130</v>
      </c>
      <c r="B47" s="29" t="n">
        <v>0</v>
      </c>
      <c r="C47" s="29" t="n">
        <v>38881165.17</v>
      </c>
      <c r="D47" s="29" t="n">
        <v>38881165.17</v>
      </c>
      <c r="E47" s="29" t="n">
        <v>13992801.18</v>
      </c>
      <c r="F47" s="29" t="n">
        <v>13626491.88</v>
      </c>
      <c r="G47" s="29" t="n">
        <f aca="false">D47-E47</f>
        <v>24888363.99</v>
      </c>
    </row>
    <row r="48" customFormat="false" ht="14.25" hidden="false" customHeight="false" outlineLevel="0" collapsed="false">
      <c r="A48" s="28" t="s">
        <v>131</v>
      </c>
      <c r="B48" s="29" t="n">
        <v>102977662.79</v>
      </c>
      <c r="C48" s="29" t="n">
        <v>3377194.01</v>
      </c>
      <c r="D48" s="29" t="n">
        <v>106354856.8</v>
      </c>
      <c r="E48" s="29" t="n">
        <v>74970449.23</v>
      </c>
      <c r="F48" s="29" t="n">
        <v>74280295.42</v>
      </c>
      <c r="G48" s="29" t="n">
        <f aca="false">D48-E48</f>
        <v>31384407.57</v>
      </c>
    </row>
    <row r="49" customFormat="false" ht="14.25" hidden="false" customHeight="false" outlineLevel="0" collapsed="false">
      <c r="A49" s="28" t="s">
        <v>132</v>
      </c>
      <c r="B49" s="29" t="n">
        <v>136837695.46</v>
      </c>
      <c r="C49" s="29" t="n">
        <v>8472207.85</v>
      </c>
      <c r="D49" s="29" t="n">
        <v>145309903.31</v>
      </c>
      <c r="E49" s="29" t="n">
        <v>85301539.68</v>
      </c>
      <c r="F49" s="29" t="n">
        <v>86641401.74</v>
      </c>
      <c r="G49" s="29" t="n">
        <f aca="false">D49-E49</f>
        <v>60008363.63</v>
      </c>
    </row>
    <row r="50" customFormat="false" ht="14.25" hidden="false" customHeight="false" outlineLevel="0" collapsed="false">
      <c r="A50" s="28" t="s">
        <v>133</v>
      </c>
      <c r="B50" s="29" t="n">
        <v>52053562.58</v>
      </c>
      <c r="C50" s="29" t="n">
        <v>26965272.24</v>
      </c>
      <c r="D50" s="29" t="n">
        <v>79018834.82</v>
      </c>
      <c r="E50" s="29" t="n">
        <v>43173599.94</v>
      </c>
      <c r="F50" s="29" t="n">
        <v>42612642.91</v>
      </c>
      <c r="G50" s="29" t="n">
        <f aca="false">D50-E50</f>
        <v>35845234.88</v>
      </c>
    </row>
    <row r="51" customFormat="false" ht="14.25" hidden="false" customHeight="false" outlineLevel="0" collapsed="false">
      <c r="A51" s="28" t="s">
        <v>134</v>
      </c>
      <c r="B51" s="29" t="n">
        <v>8313169.67</v>
      </c>
      <c r="C51" s="29" t="n">
        <v>0</v>
      </c>
      <c r="D51" s="29" t="n">
        <v>8313169.67</v>
      </c>
      <c r="E51" s="29" t="n">
        <v>5190027.79</v>
      </c>
      <c r="F51" s="29" t="n">
        <v>5355943.93</v>
      </c>
      <c r="G51" s="29" t="n">
        <f aca="false">D51-E51</f>
        <v>3123141.88</v>
      </c>
    </row>
    <row r="52" customFormat="false" ht="14.25" hidden="false" customHeight="false" outlineLevel="0" collapsed="false">
      <c r="A52" s="28" t="s">
        <v>135</v>
      </c>
      <c r="B52" s="29" t="n">
        <v>27330825.07</v>
      </c>
      <c r="C52" s="29" t="n">
        <v>86391706.16</v>
      </c>
      <c r="D52" s="29" t="n">
        <v>113722531.23</v>
      </c>
      <c r="E52" s="29" t="n">
        <v>58912060.75</v>
      </c>
      <c r="F52" s="29" t="n">
        <v>58069004.38</v>
      </c>
      <c r="G52" s="29" t="n">
        <f aca="false">D52-E52</f>
        <v>54810470.48</v>
      </c>
    </row>
    <row r="53" customFormat="false" ht="14.25" hidden="false" customHeight="false" outlineLevel="0" collapsed="false">
      <c r="A53" s="28" t="s">
        <v>136</v>
      </c>
      <c r="B53" s="29" t="n">
        <v>8893666.57</v>
      </c>
      <c r="C53" s="29" t="n">
        <v>-348404.51</v>
      </c>
      <c r="D53" s="29" t="n">
        <v>8545262.06</v>
      </c>
      <c r="E53" s="29" t="n">
        <v>4347486.64</v>
      </c>
      <c r="F53" s="29" t="n">
        <v>4442675.29</v>
      </c>
      <c r="G53" s="29" t="n">
        <f aca="false">D53-E53</f>
        <v>4197775.42</v>
      </c>
    </row>
    <row r="54" customFormat="false" ht="14.25" hidden="false" customHeight="false" outlineLevel="0" collapsed="false">
      <c r="A54" s="28" t="s">
        <v>137</v>
      </c>
      <c r="B54" s="29" t="n">
        <v>83759642.02</v>
      </c>
      <c r="C54" s="29" t="n">
        <v>10216313.96</v>
      </c>
      <c r="D54" s="29" t="n">
        <v>93975955.98</v>
      </c>
      <c r="E54" s="29" t="n">
        <v>53807551.27</v>
      </c>
      <c r="F54" s="29" t="n">
        <v>53986298.47</v>
      </c>
      <c r="G54" s="29" t="n">
        <f aca="false">D54-E54</f>
        <v>40168404.71</v>
      </c>
    </row>
    <row r="55" customFormat="false" ht="14.25" hidden="false" customHeight="false" outlineLevel="0" collapsed="false">
      <c r="A55" s="28" t="s">
        <v>138</v>
      </c>
      <c r="B55" s="29" t="n">
        <v>66000535.16</v>
      </c>
      <c r="C55" s="29" t="n">
        <v>4212643.35</v>
      </c>
      <c r="D55" s="29" t="n">
        <v>70213178.51</v>
      </c>
      <c r="E55" s="29" t="n">
        <v>40653990.21</v>
      </c>
      <c r="F55" s="29" t="n">
        <v>41421678.52</v>
      </c>
      <c r="G55" s="29" t="n">
        <f aca="false">D55-E55</f>
        <v>29559188.3</v>
      </c>
    </row>
    <row r="56" customFormat="false" ht="14.25" hidden="false" customHeight="false" outlineLevel="0" collapsed="false">
      <c r="A56" s="28" t="s">
        <v>139</v>
      </c>
      <c r="B56" s="29" t="n">
        <v>58190193.55</v>
      </c>
      <c r="C56" s="29" t="n">
        <v>54730122.23</v>
      </c>
      <c r="D56" s="29" t="n">
        <v>112920315.78</v>
      </c>
      <c r="E56" s="29" t="n">
        <v>50704313.39</v>
      </c>
      <c r="F56" s="29" t="n">
        <v>49728216.64</v>
      </c>
      <c r="G56" s="29" t="n">
        <f aca="false">D56-E56</f>
        <v>62216002.39</v>
      </c>
    </row>
    <row r="57" customFormat="false" ht="14.25" hidden="false" customHeight="false" outlineLevel="0" collapsed="false">
      <c r="A57" s="28" t="s">
        <v>140</v>
      </c>
      <c r="B57" s="29" t="n">
        <v>35966216.1</v>
      </c>
      <c r="C57" s="29" t="n">
        <v>-382698.66</v>
      </c>
      <c r="D57" s="29" t="n">
        <v>35583517.44</v>
      </c>
      <c r="E57" s="29" t="n">
        <v>21067962.54</v>
      </c>
      <c r="F57" s="29" t="n">
        <v>21642446.91</v>
      </c>
      <c r="G57" s="29" t="n">
        <f aca="false">D57-E57</f>
        <v>14515554.9</v>
      </c>
    </row>
    <row r="58" customFormat="false" ht="14.25" hidden="false" customHeight="false" outlineLevel="0" collapsed="false">
      <c r="A58" s="28" t="s">
        <v>141</v>
      </c>
      <c r="B58" s="29" t="n">
        <v>56472154.15</v>
      </c>
      <c r="C58" s="29" t="n">
        <v>28103997.49</v>
      </c>
      <c r="D58" s="29" t="n">
        <v>84576151.64</v>
      </c>
      <c r="E58" s="29" t="n">
        <v>50155785.31</v>
      </c>
      <c r="F58" s="29" t="n">
        <v>49082620.53</v>
      </c>
      <c r="G58" s="29" t="n">
        <f aca="false">D58-E58</f>
        <v>34420366.33</v>
      </c>
    </row>
    <row r="59" customFormat="false" ht="14.25" hidden="false" customHeight="false" outlineLevel="0" collapsed="false">
      <c r="A59" s="28" t="s">
        <v>142</v>
      </c>
      <c r="B59" s="29" t="n">
        <v>99189798.67</v>
      </c>
      <c r="C59" s="29" t="n">
        <v>-32356477.25</v>
      </c>
      <c r="D59" s="29" t="n">
        <v>66833321.42</v>
      </c>
      <c r="E59" s="29" t="n">
        <v>37812537.9</v>
      </c>
      <c r="F59" s="29" t="n">
        <v>38683612.52</v>
      </c>
      <c r="G59" s="29" t="n">
        <f aca="false">D59-E59</f>
        <v>29020783.52</v>
      </c>
    </row>
    <row r="60" customFormat="false" ht="14.25" hidden="false" customHeight="false" outlineLevel="0" collapsed="false">
      <c r="A60" s="28" t="s">
        <v>143</v>
      </c>
      <c r="B60" s="29" t="n">
        <v>130336784.12</v>
      </c>
      <c r="C60" s="29" t="n">
        <v>62520805</v>
      </c>
      <c r="D60" s="29" t="n">
        <v>192857589.12</v>
      </c>
      <c r="E60" s="29" t="n">
        <v>89850139.01</v>
      </c>
      <c r="F60" s="29" t="n">
        <v>91389958.06</v>
      </c>
      <c r="G60" s="29" t="n">
        <f aca="false">D60-E60</f>
        <v>103007450.11</v>
      </c>
    </row>
    <row r="61" customFormat="false" ht="14.25" hidden="false" customHeight="false" outlineLevel="0" collapsed="false">
      <c r="A61" s="28" t="s">
        <v>144</v>
      </c>
      <c r="B61" s="29" t="n">
        <v>816586426.94</v>
      </c>
      <c r="C61" s="29" t="n">
        <v>78871069</v>
      </c>
      <c r="D61" s="29" t="n">
        <v>895457495.94</v>
      </c>
      <c r="E61" s="29" t="n">
        <v>515964421.75</v>
      </c>
      <c r="F61" s="29" t="n">
        <v>506458115.5</v>
      </c>
      <c r="G61" s="29" t="n">
        <f aca="false">D61-E61</f>
        <v>379493074.19</v>
      </c>
    </row>
    <row r="62" customFormat="false" ht="14.25" hidden="false" customHeight="false" outlineLevel="0" collapsed="false">
      <c r="A62" s="28" t="s">
        <v>145</v>
      </c>
      <c r="B62" s="29" t="n">
        <v>73870685.74</v>
      </c>
      <c r="C62" s="29" t="n">
        <v>26565603.34</v>
      </c>
      <c r="D62" s="29" t="n">
        <v>100436289.08</v>
      </c>
      <c r="E62" s="29" t="n">
        <v>52393705.63</v>
      </c>
      <c r="F62" s="29" t="n">
        <v>53043656.35</v>
      </c>
      <c r="G62" s="29" t="n">
        <f aca="false">D62-E62</f>
        <v>48042583.45</v>
      </c>
    </row>
    <row r="63" customFormat="false" ht="14.25" hidden="false" customHeight="false" outlineLevel="0" collapsed="false">
      <c r="A63" s="28" t="s">
        <v>146</v>
      </c>
      <c r="B63" s="29" t="n">
        <v>38977669.32</v>
      </c>
      <c r="C63" s="29" t="n">
        <v>0</v>
      </c>
      <c r="D63" s="29" t="n">
        <v>38977669.32</v>
      </c>
      <c r="E63" s="29" t="n">
        <v>24506298.41</v>
      </c>
      <c r="F63" s="29" t="n">
        <v>25379233.91</v>
      </c>
      <c r="G63" s="29" t="n">
        <f aca="false">D63-E63</f>
        <v>14471370.91</v>
      </c>
    </row>
    <row r="64" customFormat="false" ht="14.25" hidden="false" customHeight="false" outlineLevel="0" collapsed="false">
      <c r="A64" s="28" t="s">
        <v>147</v>
      </c>
      <c r="B64" s="29" t="n">
        <v>0</v>
      </c>
      <c r="C64" s="29" t="n">
        <v>1216343.12</v>
      </c>
      <c r="D64" s="29" t="n">
        <v>1216343.12</v>
      </c>
      <c r="E64" s="29" t="n">
        <v>0</v>
      </c>
      <c r="F64" s="29" t="n">
        <v>0</v>
      </c>
      <c r="G64" s="29" t="n">
        <f aca="false">D64-E64</f>
        <v>1216343.12</v>
      </c>
    </row>
    <row r="65" customFormat="false" ht="14.25" hidden="false" customHeight="false" outlineLevel="0" collapsed="false">
      <c r="A65" s="28" t="s">
        <v>148</v>
      </c>
      <c r="B65" s="29" t="n">
        <v>123635759.87</v>
      </c>
      <c r="C65" s="29" t="n">
        <v>57595078.67</v>
      </c>
      <c r="D65" s="29" t="n">
        <v>181230838.54</v>
      </c>
      <c r="E65" s="29" t="n">
        <v>134264144.7</v>
      </c>
      <c r="F65" s="29" t="n">
        <v>133181579.81</v>
      </c>
      <c r="G65" s="29" t="n">
        <f aca="false">D65-E65</f>
        <v>46966693.84</v>
      </c>
    </row>
    <row r="66" customFormat="false" ht="14.25" hidden="false" customHeight="false" outlineLevel="0" collapsed="false">
      <c r="A66" s="28" t="s">
        <v>149</v>
      </c>
      <c r="B66" s="29" t="n">
        <v>72273583.8</v>
      </c>
      <c r="C66" s="29" t="n">
        <v>-72273583.8</v>
      </c>
      <c r="D66" s="29" t="n">
        <v>0</v>
      </c>
      <c r="E66" s="29" t="n">
        <v>0</v>
      </c>
      <c r="F66" s="29" t="n">
        <v>0</v>
      </c>
      <c r="G66" s="29" t="n">
        <f aca="false">D66-E66</f>
        <v>0</v>
      </c>
    </row>
    <row r="67" customFormat="false" ht="14.25" hidden="false" customHeight="false" outlineLevel="0" collapsed="false">
      <c r="A67" s="28" t="s">
        <v>150</v>
      </c>
      <c r="B67" s="29" t="n">
        <v>38080507.11</v>
      </c>
      <c r="C67" s="29" t="n">
        <v>48663159.28</v>
      </c>
      <c r="D67" s="29" t="n">
        <v>86743666.39</v>
      </c>
      <c r="E67" s="29" t="n">
        <v>55899498.05</v>
      </c>
      <c r="F67" s="29" t="n">
        <v>53692625.44</v>
      </c>
      <c r="G67" s="29" t="n">
        <f aca="false">D67-E67</f>
        <v>30844168.34</v>
      </c>
    </row>
    <row r="68" customFormat="false" ht="14.25" hidden="false" customHeight="false" outlineLevel="0" collapsed="false">
      <c r="A68" s="28" t="s">
        <v>151</v>
      </c>
      <c r="B68" s="29" t="n">
        <v>34483719.27</v>
      </c>
      <c r="C68" s="29" t="n">
        <v>14005588.72</v>
      </c>
      <c r="D68" s="29" t="n">
        <v>48489307.99</v>
      </c>
      <c r="E68" s="29" t="n">
        <v>11110584.2</v>
      </c>
      <c r="F68" s="29" t="n">
        <v>11201825.77</v>
      </c>
      <c r="G68" s="29" t="n">
        <f aca="false">D68-E68</f>
        <v>37378723.79</v>
      </c>
    </row>
    <row r="69" customFormat="false" ht="14.25" hidden="false" customHeight="false" outlineLevel="0" collapsed="false">
      <c r="A69" s="28" t="s">
        <v>152</v>
      </c>
      <c r="B69" s="29" t="n">
        <v>4615612.22</v>
      </c>
      <c r="C69" s="29" t="n">
        <v>25704.07</v>
      </c>
      <c r="D69" s="29" t="n">
        <v>4641316.29</v>
      </c>
      <c r="E69" s="29" t="n">
        <v>2667864.78</v>
      </c>
      <c r="F69" s="29" t="n">
        <v>2689549.01</v>
      </c>
      <c r="G69" s="29" t="n">
        <f aca="false">D69-E69</f>
        <v>1973451.51</v>
      </c>
    </row>
    <row r="70" customFormat="false" ht="14.25" hidden="false" customHeight="false" outlineLevel="0" collapsed="false">
      <c r="A70" s="28" t="s">
        <v>153</v>
      </c>
      <c r="B70" s="29" t="n">
        <v>10470367.78</v>
      </c>
      <c r="C70" s="29" t="n">
        <v>229151.91</v>
      </c>
      <c r="D70" s="29" t="n">
        <v>10699519.69</v>
      </c>
      <c r="E70" s="29" t="n">
        <v>6892422.9</v>
      </c>
      <c r="F70" s="29" t="n">
        <v>7149725.07</v>
      </c>
      <c r="G70" s="29" t="n">
        <f aca="false">D70-E70</f>
        <v>3807096.79</v>
      </c>
    </row>
    <row r="71" customFormat="false" ht="14.25" hidden="false" customHeight="false" outlineLevel="0" collapsed="false">
      <c r="A71" s="28" t="s">
        <v>154</v>
      </c>
      <c r="B71" s="29" t="n">
        <v>3099212.53</v>
      </c>
      <c r="C71" s="29" t="n">
        <v>11566.96</v>
      </c>
      <c r="D71" s="29" t="n">
        <v>3110779.49</v>
      </c>
      <c r="E71" s="29" t="n">
        <v>1930792.12</v>
      </c>
      <c r="F71" s="29" t="n">
        <v>2005109.84</v>
      </c>
      <c r="G71" s="29" t="n">
        <f aca="false">D71-E71</f>
        <v>1179987.37</v>
      </c>
    </row>
    <row r="72" customFormat="false" ht="14.25" hidden="false" customHeight="false" outlineLevel="0" collapsed="false">
      <c r="A72" s="28" t="s">
        <v>155</v>
      </c>
      <c r="B72" s="29" t="n">
        <v>29363717.96</v>
      </c>
      <c r="C72" s="29" t="n">
        <v>0</v>
      </c>
      <c r="D72" s="29" t="n">
        <v>29363717.96</v>
      </c>
      <c r="E72" s="29" t="n">
        <v>25355598.3</v>
      </c>
      <c r="F72" s="29" t="n">
        <v>23351538.47</v>
      </c>
      <c r="G72" s="29" t="n">
        <f aca="false">D72-E72</f>
        <v>4008119.66</v>
      </c>
    </row>
    <row r="73" customFormat="false" ht="14.25" hidden="false" customHeight="false" outlineLevel="0" collapsed="false">
      <c r="A73" s="28" t="s">
        <v>156</v>
      </c>
      <c r="B73" s="29" t="n">
        <v>51126566.04</v>
      </c>
      <c r="C73" s="29" t="n">
        <v>20327724.3</v>
      </c>
      <c r="D73" s="29" t="n">
        <v>71454290.34</v>
      </c>
      <c r="E73" s="29" t="n">
        <v>55611210.7</v>
      </c>
      <c r="F73" s="29" t="n">
        <v>51350663.53</v>
      </c>
      <c r="G73" s="29" t="n">
        <f aca="false">D73-E73</f>
        <v>15843079.64</v>
      </c>
    </row>
    <row r="74" customFormat="false" ht="14.25" hidden="false" customHeight="false" outlineLevel="0" collapsed="false">
      <c r="A74" s="28" t="s">
        <v>157</v>
      </c>
      <c r="B74" s="29" t="n">
        <v>29440971.71</v>
      </c>
      <c r="C74" s="29" t="n">
        <v>21726114.93</v>
      </c>
      <c r="D74" s="29" t="n">
        <v>51167086.64</v>
      </c>
      <c r="E74" s="29" t="n">
        <v>42224095.9</v>
      </c>
      <c r="F74" s="29" t="n">
        <v>38783625.68</v>
      </c>
      <c r="G74" s="29" t="n">
        <f aca="false">D74-E74</f>
        <v>8942990.74</v>
      </c>
    </row>
    <row r="75" customFormat="false" ht="14.25" hidden="false" customHeight="false" outlineLevel="0" collapsed="false">
      <c r="A75" s="28" t="s">
        <v>158</v>
      </c>
      <c r="B75" s="29" t="n">
        <v>115150658.96</v>
      </c>
      <c r="C75" s="29" t="n">
        <v>6000000</v>
      </c>
      <c r="D75" s="29" t="n">
        <v>121150658.96</v>
      </c>
      <c r="E75" s="29" t="n">
        <v>102184518.8</v>
      </c>
      <c r="F75" s="29" t="n">
        <v>92701448.72</v>
      </c>
      <c r="G75" s="29" t="n">
        <f aca="false">D75-E75</f>
        <v>18966140.16</v>
      </c>
    </row>
    <row r="76" customFormat="false" ht="14.25" hidden="false" customHeight="false" outlineLevel="0" collapsed="false">
      <c r="A76" s="28" t="s">
        <v>159</v>
      </c>
      <c r="B76" s="29" t="n">
        <v>14268744</v>
      </c>
      <c r="C76" s="29" t="n">
        <v>12643080.69</v>
      </c>
      <c r="D76" s="29" t="n">
        <v>26911824.69</v>
      </c>
      <c r="E76" s="29" t="n">
        <v>24533700.69</v>
      </c>
      <c r="F76" s="29" t="n">
        <v>23344638.69</v>
      </c>
      <c r="G76" s="29" t="n">
        <f aca="false">D76-E76</f>
        <v>2378124</v>
      </c>
    </row>
    <row r="77" customFormat="false" ht="14.25" hidden="false" customHeight="false" outlineLevel="0" collapsed="false">
      <c r="A77" s="28" t="s">
        <v>160</v>
      </c>
      <c r="B77" s="29" t="n">
        <v>0</v>
      </c>
      <c r="C77" s="29" t="n">
        <v>4050406.5</v>
      </c>
      <c r="D77" s="29" t="n">
        <v>4050406.5</v>
      </c>
      <c r="E77" s="29" t="n">
        <v>4050406.5</v>
      </c>
      <c r="F77" s="29" t="n">
        <v>4050406.5</v>
      </c>
      <c r="G77" s="29" t="n">
        <f aca="false">D77-E77</f>
        <v>0</v>
      </c>
    </row>
    <row r="78" customFormat="false" ht="14.25" hidden="false" customHeight="false" outlineLevel="0" collapsed="false">
      <c r="A78" s="28" t="s">
        <v>161</v>
      </c>
      <c r="B78" s="29" t="n">
        <v>57542738.4</v>
      </c>
      <c r="C78" s="29" t="n">
        <v>76378764.5</v>
      </c>
      <c r="D78" s="29" t="n">
        <v>133921502.9</v>
      </c>
      <c r="E78" s="29" t="n">
        <v>123796095</v>
      </c>
      <c r="F78" s="29" t="n">
        <v>119000866.8</v>
      </c>
      <c r="G78" s="29" t="n">
        <f aca="false">D78-E78</f>
        <v>10125407.9</v>
      </c>
    </row>
    <row r="79" customFormat="false" ht="14.25" hidden="false" customHeight="false" outlineLevel="0" collapsed="false">
      <c r="A79" s="28" t="s">
        <v>162</v>
      </c>
      <c r="B79" s="29" t="n">
        <v>63333005.96</v>
      </c>
      <c r="C79" s="29" t="n">
        <v>22549890.15</v>
      </c>
      <c r="D79" s="29" t="n">
        <v>85882896.11</v>
      </c>
      <c r="E79" s="29" t="n">
        <v>65790540.95</v>
      </c>
      <c r="F79" s="29" t="n">
        <v>60861686.52</v>
      </c>
      <c r="G79" s="29" t="n">
        <f aca="false">D79-E79</f>
        <v>20092355.16</v>
      </c>
    </row>
    <row r="80" customFormat="false" ht="14.25" hidden="false" customHeight="false" outlineLevel="0" collapsed="false">
      <c r="A80" s="28" t="s">
        <v>163</v>
      </c>
      <c r="B80" s="29" t="n">
        <v>11332435</v>
      </c>
      <c r="C80" s="29" t="n">
        <v>0</v>
      </c>
      <c r="D80" s="29" t="n">
        <v>11332435</v>
      </c>
      <c r="E80" s="29" t="n">
        <v>10185362.5</v>
      </c>
      <c r="F80" s="29" t="n">
        <v>9611826.25</v>
      </c>
      <c r="G80" s="29" t="n">
        <f aca="false">D80-E80</f>
        <v>1147072.5</v>
      </c>
    </row>
    <row r="81" customFormat="false" ht="14.25" hidden="false" customHeight="false" outlineLevel="0" collapsed="false">
      <c r="A81" s="28" t="s">
        <v>164</v>
      </c>
      <c r="B81" s="29" t="n">
        <v>14039228.96</v>
      </c>
      <c r="C81" s="29" t="n">
        <v>550000</v>
      </c>
      <c r="D81" s="29" t="n">
        <v>14589228.96</v>
      </c>
      <c r="E81" s="29" t="n">
        <v>11282690</v>
      </c>
      <c r="F81" s="29" t="n">
        <v>10154421</v>
      </c>
      <c r="G81" s="29" t="n">
        <f aca="false">D81-E81</f>
        <v>3306538.96</v>
      </c>
    </row>
    <row r="82" customFormat="false" ht="14.25" hidden="false" customHeight="false" outlineLevel="0" collapsed="false">
      <c r="A82" s="28" t="s">
        <v>165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f aca="false">D82-E82</f>
        <v>0</v>
      </c>
    </row>
    <row r="83" customFormat="false" ht="14.25" hidden="false" customHeight="false" outlineLevel="0" collapsed="false">
      <c r="A83" s="28" t="s">
        <v>166</v>
      </c>
      <c r="B83" s="29" t="n">
        <v>12758513.4</v>
      </c>
      <c r="C83" s="29" t="n">
        <v>3618069.75</v>
      </c>
      <c r="D83" s="29" t="n">
        <v>16376583.15</v>
      </c>
      <c r="E83" s="29" t="n">
        <v>7509286.41</v>
      </c>
      <c r="F83" s="29" t="n">
        <v>7883119.29</v>
      </c>
      <c r="G83" s="29" t="n">
        <f aca="false">D83-E83</f>
        <v>8867296.74</v>
      </c>
    </row>
    <row r="84" customFormat="false" ht="14.25" hidden="false" customHeight="false" outlineLevel="0" collapsed="false">
      <c r="A84" s="28" t="s">
        <v>167</v>
      </c>
      <c r="B84" s="29" t="n">
        <v>40103679.96</v>
      </c>
      <c r="C84" s="29" t="n">
        <v>0</v>
      </c>
      <c r="D84" s="29" t="n">
        <v>40103679.96</v>
      </c>
      <c r="E84" s="29" t="n">
        <v>33799466</v>
      </c>
      <c r="F84" s="29" t="n">
        <v>30647361</v>
      </c>
      <c r="G84" s="29" t="n">
        <f aca="false">D84-E84</f>
        <v>6304213.96</v>
      </c>
    </row>
    <row r="85" customFormat="false" ht="14.25" hidden="false" customHeight="false" outlineLevel="0" collapsed="false">
      <c r="A85" s="28" t="s">
        <v>168</v>
      </c>
      <c r="B85" s="29" t="n">
        <v>9154678.96</v>
      </c>
      <c r="C85" s="29" t="n">
        <v>807239.94</v>
      </c>
      <c r="D85" s="29" t="n">
        <v>9961918.9</v>
      </c>
      <c r="E85" s="29" t="n">
        <v>9052805.73</v>
      </c>
      <c r="F85" s="29" t="n">
        <v>8598249.15</v>
      </c>
      <c r="G85" s="29" t="n">
        <f aca="false">D85-E85</f>
        <v>909113.17</v>
      </c>
    </row>
    <row r="86" customFormat="false" ht="14.25" hidden="false" customHeight="false" outlineLevel="0" collapsed="false">
      <c r="A86" s="28" t="s">
        <v>169</v>
      </c>
      <c r="B86" s="29" t="n">
        <v>3372075</v>
      </c>
      <c r="C86" s="29" t="n">
        <v>0</v>
      </c>
      <c r="D86" s="29" t="n">
        <v>3372075</v>
      </c>
      <c r="E86" s="29" t="n">
        <v>2810062.5</v>
      </c>
      <c r="F86" s="29" t="n">
        <v>2529056.25</v>
      </c>
      <c r="G86" s="29" t="n">
        <f aca="false">D86-E86</f>
        <v>562012.5</v>
      </c>
    </row>
    <row r="87" customFormat="false" ht="14.25" hidden="false" customHeight="false" outlineLevel="0" collapsed="false">
      <c r="A87" s="28" t="s">
        <v>170</v>
      </c>
      <c r="B87" s="29" t="n">
        <v>14258574.04</v>
      </c>
      <c r="C87" s="29" t="n">
        <v>2239600</v>
      </c>
      <c r="D87" s="29" t="n">
        <v>16498174.04</v>
      </c>
      <c r="E87" s="29" t="n">
        <v>13023934.7</v>
      </c>
      <c r="F87" s="29" t="n">
        <v>11906615.03</v>
      </c>
      <c r="G87" s="29" t="n">
        <f aca="false">D87-E87</f>
        <v>3474239.34</v>
      </c>
    </row>
    <row r="88" customFormat="false" ht="14.25" hidden="false" customHeight="false" outlineLevel="0" collapsed="false">
      <c r="A88" s="28" t="s">
        <v>171</v>
      </c>
      <c r="B88" s="29" t="n">
        <v>16953633.25</v>
      </c>
      <c r="C88" s="29" t="n">
        <v>13748129.33</v>
      </c>
      <c r="D88" s="29" t="n">
        <v>30701762.58</v>
      </c>
      <c r="E88" s="29" t="n">
        <v>22696734.85</v>
      </c>
      <c r="F88" s="29" t="n">
        <v>22687958.62</v>
      </c>
      <c r="G88" s="29" t="n">
        <f aca="false">D88-E88</f>
        <v>8005027.73</v>
      </c>
    </row>
    <row r="89" customFormat="false" ht="14.25" hidden="false" customHeight="false" outlineLevel="0" collapsed="false">
      <c r="A89" s="28"/>
      <c r="B89" s="29"/>
      <c r="C89" s="29"/>
      <c r="D89" s="29"/>
      <c r="E89" s="29"/>
      <c r="F89" s="29"/>
      <c r="G89" s="29"/>
    </row>
    <row r="90" customFormat="false" ht="14.25" hidden="false" customHeight="false" outlineLevel="0" collapsed="false">
      <c r="A90" s="30" t="s">
        <v>172</v>
      </c>
      <c r="B90" s="31"/>
      <c r="C90" s="31"/>
      <c r="D90" s="31"/>
      <c r="E90" s="31"/>
      <c r="F90" s="31"/>
      <c r="G90" s="31"/>
    </row>
    <row r="91" customFormat="false" ht="14.25" hidden="false" customHeight="false" outlineLevel="0" collapsed="false">
      <c r="A91" s="32" t="s">
        <v>173</v>
      </c>
      <c r="B91" s="33" t="n">
        <f aca="false">SUM(B92:GASTO_E_FIN_01)</f>
        <v>1085346824.34</v>
      </c>
      <c r="C91" s="33" t="n">
        <f aca="false">SUM(C92:GASTO_E_FIN_02)</f>
        <v>931009836.49</v>
      </c>
      <c r="D91" s="33" t="n">
        <f aca="false">SUM(D92:GASTO_E_FIN_03)</f>
        <v>2016356660.83</v>
      </c>
      <c r="E91" s="33" t="n">
        <f aca="false">SUM(E92:GASTO_E_FIN_04)</f>
        <v>1160993984.61</v>
      </c>
      <c r="F91" s="33" t="n">
        <f aca="false">SUM(F92:GASTO_E_FIN_05)</f>
        <v>1088539714.41</v>
      </c>
      <c r="G91" s="33" t="n">
        <f aca="false">SUM(G92:GASTO_E_FIN_06)</f>
        <v>855362676.22</v>
      </c>
    </row>
    <row r="92" customFormat="false" ht="14.25" hidden="false" customHeight="false" outlineLevel="0" collapsed="false">
      <c r="A92" s="28" t="s">
        <v>120</v>
      </c>
      <c r="B92" s="29" t="n">
        <v>0</v>
      </c>
      <c r="C92" s="29" t="n">
        <v>22119856</v>
      </c>
      <c r="D92" s="29" t="n">
        <v>22119856</v>
      </c>
      <c r="E92" s="29" t="n">
        <v>12194773.46</v>
      </c>
      <c r="F92" s="29" t="n">
        <v>12194773.46</v>
      </c>
      <c r="G92" s="29" t="n">
        <f aca="false">D92-E92</f>
        <v>9925082.54</v>
      </c>
    </row>
    <row r="93" customFormat="false" ht="14.25" hidden="false" customHeight="false" outlineLevel="0" collapsed="false">
      <c r="A93" s="28" t="s">
        <v>121</v>
      </c>
      <c r="B93" s="29" t="n">
        <v>350000000.16</v>
      </c>
      <c r="C93" s="29" t="n">
        <v>957678.25</v>
      </c>
      <c r="D93" s="29" t="n">
        <v>350957678.41</v>
      </c>
      <c r="E93" s="29" t="n">
        <v>327521243.05</v>
      </c>
      <c r="F93" s="29" t="n">
        <v>323776131.81</v>
      </c>
      <c r="G93" s="29" t="n">
        <f aca="false">D93-E93</f>
        <v>23436435.36</v>
      </c>
    </row>
    <row r="94" customFormat="false" ht="14.25" hidden="false" customHeight="false" outlineLevel="0" collapsed="false">
      <c r="A94" s="28" t="s">
        <v>123</v>
      </c>
      <c r="B94" s="29" t="n">
        <v>0</v>
      </c>
      <c r="C94" s="29" t="n">
        <v>3000000.99</v>
      </c>
      <c r="D94" s="29" t="n">
        <v>3000000.99</v>
      </c>
      <c r="E94" s="29" t="n">
        <v>0</v>
      </c>
      <c r="F94" s="29" t="n">
        <v>0</v>
      </c>
      <c r="G94" s="29" t="n">
        <f aca="false">D94-E94</f>
        <v>3000000.99</v>
      </c>
    </row>
    <row r="95" customFormat="false" ht="14.25" hidden="false" customHeight="false" outlineLevel="0" collapsed="false">
      <c r="A95" s="28" t="s">
        <v>124</v>
      </c>
      <c r="B95" s="29" t="n">
        <v>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f aca="false">D95-E95</f>
        <v>0</v>
      </c>
    </row>
    <row r="96" customFormat="false" ht="14.25" hidden="false" customHeight="false" outlineLevel="0" collapsed="false">
      <c r="A96" s="28" t="s">
        <v>127</v>
      </c>
      <c r="B96" s="29" t="n">
        <v>6200000</v>
      </c>
      <c r="C96" s="29" t="n">
        <v>3290065</v>
      </c>
      <c r="D96" s="29" t="n">
        <v>9490065</v>
      </c>
      <c r="E96" s="29" t="n">
        <v>0</v>
      </c>
      <c r="F96" s="29" t="n">
        <v>0</v>
      </c>
      <c r="G96" s="29" t="n">
        <f aca="false">D96-E96</f>
        <v>9490065</v>
      </c>
    </row>
    <row r="97" customFormat="false" ht="14.25" hidden="false" customHeight="false" outlineLevel="0" collapsed="false">
      <c r="A97" s="28" t="s">
        <v>130</v>
      </c>
      <c r="B97" s="29" t="n">
        <v>0</v>
      </c>
      <c r="C97" s="29" t="n">
        <v>350000</v>
      </c>
      <c r="D97" s="29" t="n">
        <v>350000</v>
      </c>
      <c r="E97" s="29" t="n">
        <v>0</v>
      </c>
      <c r="F97" s="29" t="n">
        <v>0</v>
      </c>
      <c r="G97" s="29" t="n">
        <f aca="false">D97-E97</f>
        <v>350000</v>
      </c>
    </row>
    <row r="98" customFormat="false" ht="14.25" hidden="false" customHeight="false" outlineLevel="0" collapsed="false">
      <c r="A98" s="28" t="s">
        <v>132</v>
      </c>
      <c r="B98" s="29" t="n">
        <v>4876113.4</v>
      </c>
      <c r="C98" s="29" t="n">
        <v>250000</v>
      </c>
      <c r="D98" s="29" t="n">
        <v>5126113.4</v>
      </c>
      <c r="E98" s="29" t="n">
        <v>0</v>
      </c>
      <c r="F98" s="29" t="n">
        <v>0</v>
      </c>
      <c r="G98" s="29" t="n">
        <f aca="false">D98-E98</f>
        <v>5126113.4</v>
      </c>
    </row>
    <row r="99" customFormat="false" ht="14.25" hidden="false" customHeight="false" outlineLevel="0" collapsed="false">
      <c r="A99" s="28" t="s">
        <v>133</v>
      </c>
      <c r="B99" s="29" t="n">
        <v>43190294</v>
      </c>
      <c r="C99" s="29" t="n">
        <v>37219543.89</v>
      </c>
      <c r="D99" s="29" t="n">
        <v>80409837.89</v>
      </c>
      <c r="E99" s="29" t="n">
        <v>20669107.14</v>
      </c>
      <c r="F99" s="29" t="n">
        <v>18271654.13</v>
      </c>
      <c r="G99" s="29" t="n">
        <f aca="false">D99-E99</f>
        <v>59740730.75</v>
      </c>
    </row>
    <row r="100" customFormat="false" ht="14.25" hidden="false" customHeight="false" outlineLevel="0" collapsed="false">
      <c r="A100" s="28" t="s">
        <v>135</v>
      </c>
      <c r="B100" s="29" t="n">
        <v>105000000</v>
      </c>
      <c r="C100" s="29" t="n">
        <v>122926902.16</v>
      </c>
      <c r="D100" s="29" t="n">
        <v>227926902.16</v>
      </c>
      <c r="E100" s="29" t="n">
        <v>101336943.04</v>
      </c>
      <c r="F100" s="29" t="n">
        <v>58153903</v>
      </c>
      <c r="G100" s="29" t="n">
        <f aca="false">D100-E100</f>
        <v>126589959.12</v>
      </c>
    </row>
    <row r="101" customFormat="false" ht="14.25" hidden="false" customHeight="false" outlineLevel="0" collapsed="false">
      <c r="A101" s="28" t="s">
        <v>137</v>
      </c>
      <c r="B101" s="29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f aca="false">D101-E101</f>
        <v>0</v>
      </c>
    </row>
    <row r="102" customFormat="false" ht="14.25" hidden="false" customHeight="false" outlineLevel="0" collapsed="false">
      <c r="A102" s="28" t="s">
        <v>138</v>
      </c>
      <c r="B102" s="29" t="n">
        <v>0</v>
      </c>
      <c r="C102" s="29" t="n">
        <v>1965109.6</v>
      </c>
      <c r="D102" s="29" t="n">
        <v>1965109.6</v>
      </c>
      <c r="E102" s="29" t="n">
        <v>351173.76</v>
      </c>
      <c r="F102" s="29" t="n">
        <v>351173.76</v>
      </c>
      <c r="G102" s="29" t="n">
        <f aca="false">D102-E102</f>
        <v>1613935.84</v>
      </c>
    </row>
    <row r="103" customFormat="false" ht="14.25" hidden="false" customHeight="false" outlineLevel="0" collapsed="false">
      <c r="A103" s="28" t="s">
        <v>139</v>
      </c>
      <c r="B103" s="29" t="n">
        <v>0</v>
      </c>
      <c r="C103" s="29" t="n">
        <v>69660956.65</v>
      </c>
      <c r="D103" s="29" t="n">
        <v>69660956.65</v>
      </c>
      <c r="E103" s="29" t="n">
        <v>146235.31</v>
      </c>
      <c r="F103" s="29" t="n">
        <v>146235.31</v>
      </c>
      <c r="G103" s="29" t="n">
        <f aca="false">D103-E103</f>
        <v>69514721.34</v>
      </c>
    </row>
    <row r="104" customFormat="false" ht="14.25" hidden="false" customHeight="false" outlineLevel="0" collapsed="false">
      <c r="A104" s="28" t="s">
        <v>141</v>
      </c>
      <c r="B104" s="29" t="n">
        <v>21942510.3</v>
      </c>
      <c r="C104" s="29" t="n">
        <v>3311585.36</v>
      </c>
      <c r="D104" s="29" t="n">
        <v>25254095.66</v>
      </c>
      <c r="E104" s="29" t="n">
        <v>3197997.84</v>
      </c>
      <c r="F104" s="29" t="n">
        <v>1209723.89</v>
      </c>
      <c r="G104" s="29" t="n">
        <f aca="false">D104-E104</f>
        <v>22056097.82</v>
      </c>
    </row>
    <row r="105" customFormat="false" ht="14.25" hidden="false" customHeight="false" outlineLevel="0" collapsed="false">
      <c r="A105" s="28" t="s">
        <v>142</v>
      </c>
      <c r="B105" s="29" t="n">
        <v>28000000</v>
      </c>
      <c r="C105" s="29" t="n">
        <v>50136005.81</v>
      </c>
      <c r="D105" s="29" t="n">
        <v>78136005.81</v>
      </c>
      <c r="E105" s="29" t="n">
        <v>49824226.41</v>
      </c>
      <c r="F105" s="29" t="n">
        <v>48460003.53</v>
      </c>
      <c r="G105" s="29" t="n">
        <f aca="false">D105-E105</f>
        <v>28311779.4</v>
      </c>
    </row>
    <row r="106" customFormat="false" ht="14.25" hidden="false" customHeight="false" outlineLevel="0" collapsed="false">
      <c r="A106" s="28" t="s">
        <v>143</v>
      </c>
      <c r="B106" s="29" t="n">
        <v>0</v>
      </c>
      <c r="C106" s="29" t="n">
        <v>3575733.25</v>
      </c>
      <c r="D106" s="29" t="n">
        <v>3575733.25</v>
      </c>
      <c r="E106" s="29" t="n">
        <v>1473145.72</v>
      </c>
      <c r="F106" s="29" t="n">
        <v>1473145.72</v>
      </c>
      <c r="G106" s="29" t="n">
        <f aca="false">D106-E106</f>
        <v>2102587.53</v>
      </c>
    </row>
    <row r="107" customFormat="false" ht="14.25" hidden="false" customHeight="false" outlineLevel="0" collapsed="false">
      <c r="A107" s="28" t="s">
        <v>144</v>
      </c>
      <c r="B107" s="29" t="n">
        <v>37314170.1</v>
      </c>
      <c r="C107" s="29" t="n">
        <v>491959287.58</v>
      </c>
      <c r="D107" s="29" t="n">
        <v>529273457.68</v>
      </c>
      <c r="E107" s="29" t="n">
        <v>241201203.24</v>
      </c>
      <c r="F107" s="29" t="n">
        <v>226845080.96</v>
      </c>
      <c r="G107" s="29" t="n">
        <f aca="false">D107-E107</f>
        <v>288072254.44</v>
      </c>
    </row>
    <row r="108" customFormat="false" ht="14.25" hidden="false" customHeight="false" outlineLevel="0" collapsed="false">
      <c r="A108" s="28" t="s">
        <v>145</v>
      </c>
      <c r="B108" s="29" t="n">
        <v>0</v>
      </c>
      <c r="C108" s="29" t="n">
        <v>999999.99</v>
      </c>
      <c r="D108" s="29" t="n">
        <v>999999.99</v>
      </c>
      <c r="E108" s="29" t="n">
        <v>936108.68</v>
      </c>
      <c r="F108" s="29" t="n">
        <v>0</v>
      </c>
      <c r="G108" s="29" t="n">
        <f aca="false">D108-E108</f>
        <v>63891.3099999999</v>
      </c>
    </row>
    <row r="109" customFormat="false" ht="14.25" hidden="false" customHeight="false" outlineLevel="0" collapsed="false">
      <c r="A109" s="28" t="s">
        <v>147</v>
      </c>
      <c r="B109" s="29" t="n">
        <v>3253095.68</v>
      </c>
      <c r="C109" s="29" t="n">
        <v>0</v>
      </c>
      <c r="D109" s="29" t="n">
        <v>3253095.68</v>
      </c>
      <c r="E109" s="29" t="n">
        <v>0</v>
      </c>
      <c r="F109" s="29" t="n">
        <v>0</v>
      </c>
      <c r="G109" s="29" t="n">
        <f aca="false">D109-E109</f>
        <v>3253095.68</v>
      </c>
    </row>
    <row r="110" customFormat="false" ht="14.25" hidden="false" customHeight="false" outlineLevel="0" collapsed="false">
      <c r="A110" s="28" t="s">
        <v>148</v>
      </c>
      <c r="B110" s="29" t="n"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f aca="false">D110-E110</f>
        <v>0</v>
      </c>
    </row>
    <row r="111" customFormat="false" ht="14.25" hidden="false" customHeight="false" outlineLevel="0" collapsed="false">
      <c r="A111" s="28" t="s">
        <v>149</v>
      </c>
      <c r="B111" s="29" t="n">
        <v>120208307.76</v>
      </c>
      <c r="C111" s="29" t="n">
        <v>62273583.8</v>
      </c>
      <c r="D111" s="29" t="n">
        <v>182481891.56</v>
      </c>
      <c r="E111" s="29" t="n">
        <v>137338004.08</v>
      </c>
      <c r="F111" s="29" t="n">
        <v>137338004.08</v>
      </c>
      <c r="G111" s="29" t="n">
        <f aca="false">D111-E111</f>
        <v>45143887.48</v>
      </c>
    </row>
    <row r="112" customFormat="false" ht="14.25" hidden="false" customHeight="false" outlineLevel="0" collapsed="false">
      <c r="A112" s="28" t="s">
        <v>150</v>
      </c>
      <c r="B112" s="29" t="n">
        <v>0</v>
      </c>
      <c r="C112" s="29" t="n">
        <v>159906</v>
      </c>
      <c r="D112" s="29" t="n">
        <v>159906</v>
      </c>
      <c r="E112" s="29" t="n">
        <v>39476.01</v>
      </c>
      <c r="F112" s="29" t="n">
        <v>39476.01</v>
      </c>
      <c r="G112" s="29" t="n">
        <f aca="false">D112-E112</f>
        <v>120429.99</v>
      </c>
    </row>
    <row r="113" customFormat="false" ht="14.25" hidden="false" customHeight="false" outlineLevel="0" collapsed="false">
      <c r="A113" s="28" t="s">
        <v>156</v>
      </c>
      <c r="B113" s="29" t="n">
        <v>5000000</v>
      </c>
      <c r="C113" s="29" t="n">
        <v>4994259.12</v>
      </c>
      <c r="D113" s="29" t="n">
        <v>9994259.12</v>
      </c>
      <c r="E113" s="29" t="n">
        <v>9796279.72</v>
      </c>
      <c r="F113" s="29" t="n">
        <v>9796279.72</v>
      </c>
      <c r="G113" s="29" t="n">
        <f aca="false">D113-E113</f>
        <v>197979.399999999</v>
      </c>
    </row>
    <row r="114" customFormat="false" ht="14.25" hidden="false" customHeight="false" outlineLevel="0" collapsed="false">
      <c r="A114" s="28" t="s">
        <v>157</v>
      </c>
      <c r="B114" s="29" t="n">
        <v>0</v>
      </c>
      <c r="C114" s="29" t="n">
        <v>6789694.92</v>
      </c>
      <c r="D114" s="29" t="n">
        <v>6789694.92</v>
      </c>
      <c r="E114" s="29" t="n">
        <v>2814434.08</v>
      </c>
      <c r="F114" s="29" t="n">
        <v>2366729.01</v>
      </c>
      <c r="G114" s="29" t="n">
        <f aca="false">D114-E114</f>
        <v>3975260.84</v>
      </c>
    </row>
    <row r="115" customFormat="false" ht="14.25" hidden="false" customHeight="false" outlineLevel="0" collapsed="false">
      <c r="A115" s="28" t="s">
        <v>158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f aca="false">D115-E115</f>
        <v>0</v>
      </c>
    </row>
    <row r="116" customFormat="false" ht="14.25" hidden="false" customHeight="false" outlineLevel="0" collapsed="false">
      <c r="A116" s="28" t="s">
        <v>161</v>
      </c>
      <c r="B116" s="29" t="n">
        <v>53540082.4</v>
      </c>
      <c r="C116" s="29" t="n">
        <v>-36011452.95</v>
      </c>
      <c r="D116" s="29" t="n">
        <v>17528629.45</v>
      </c>
      <c r="E116" s="29" t="n">
        <v>1180747.65</v>
      </c>
      <c r="F116" s="29" t="n">
        <v>791133</v>
      </c>
      <c r="G116" s="29" t="n">
        <f aca="false">D116-E116</f>
        <v>16347881.8</v>
      </c>
    </row>
    <row r="117" customFormat="false" ht="14.25" hidden="false" customHeight="false" outlineLevel="0" collapsed="false">
      <c r="A117" s="28" t="s">
        <v>162</v>
      </c>
      <c r="B117" s="29" t="n">
        <v>0</v>
      </c>
      <c r="C117" s="29" t="n">
        <v>14292568</v>
      </c>
      <c r="D117" s="29" t="n">
        <v>14292568</v>
      </c>
      <c r="E117" s="29" t="n">
        <v>11357780.66</v>
      </c>
      <c r="F117" s="29" t="n">
        <v>10598939.44</v>
      </c>
      <c r="G117" s="29" t="n">
        <f aca="false">D117-E117</f>
        <v>2934787.34</v>
      </c>
    </row>
    <row r="118" customFormat="false" ht="14.25" hidden="false" customHeight="false" outlineLevel="0" collapsed="false">
      <c r="A118" s="28" t="s">
        <v>163</v>
      </c>
      <c r="B118" s="29" t="n">
        <v>0</v>
      </c>
      <c r="C118" s="29" t="n">
        <v>200000</v>
      </c>
      <c r="D118" s="29" t="n">
        <v>200000</v>
      </c>
      <c r="E118" s="29" t="n">
        <v>200000</v>
      </c>
      <c r="F118" s="29" t="n">
        <v>200000</v>
      </c>
      <c r="G118" s="29" t="n">
        <f aca="false">D118-E118</f>
        <v>0</v>
      </c>
    </row>
    <row r="119" customFormat="false" ht="14.25" hidden="false" customHeight="false" outlineLevel="0" collapsed="false">
      <c r="A119" s="28" t="s">
        <v>164</v>
      </c>
      <c r="B119" s="29" t="n">
        <v>0</v>
      </c>
      <c r="C119" s="29" t="n">
        <v>4000000</v>
      </c>
      <c r="D119" s="29" t="n">
        <v>4000000</v>
      </c>
      <c r="E119" s="29" t="n">
        <v>1723976.78</v>
      </c>
      <c r="F119" s="29" t="n">
        <v>1723976.78</v>
      </c>
      <c r="G119" s="29" t="n">
        <f aca="false">D119-E119</f>
        <v>2276023.22</v>
      </c>
    </row>
    <row r="120" customFormat="false" ht="14.25" hidden="false" customHeight="false" outlineLevel="0" collapsed="false">
      <c r="A120" s="28" t="s">
        <v>166</v>
      </c>
      <c r="B120" s="29" t="n">
        <v>21942510.3</v>
      </c>
      <c r="C120" s="29" t="n">
        <v>28923893.87</v>
      </c>
      <c r="D120" s="29" t="n">
        <v>50866404.17</v>
      </c>
      <c r="E120" s="29" t="n">
        <v>18041468.91</v>
      </c>
      <c r="F120" s="29" t="n">
        <v>15153691.73</v>
      </c>
      <c r="G120" s="29" t="n">
        <f aca="false">D120-E120</f>
        <v>32824935.26</v>
      </c>
    </row>
    <row r="121" customFormat="false" ht="14.25" hidden="false" customHeight="false" outlineLevel="0" collapsed="false">
      <c r="A121" s="28" t="s">
        <v>170</v>
      </c>
      <c r="B121" s="29" t="n">
        <v>284879740.24</v>
      </c>
      <c r="C121" s="29" t="n">
        <v>33664659.2</v>
      </c>
      <c r="D121" s="29" t="n">
        <v>318544399.44</v>
      </c>
      <c r="E121" s="29" t="n">
        <v>219649659.07</v>
      </c>
      <c r="F121" s="29" t="n">
        <v>219649659.07</v>
      </c>
      <c r="G121" s="29" t="n">
        <f aca="false">D121-E121</f>
        <v>98894740.37</v>
      </c>
    </row>
    <row r="122" customFormat="false" ht="14.25" hidden="false" customHeight="false" outlineLevel="0" collapsed="false">
      <c r="A122" s="30" t="s">
        <v>172</v>
      </c>
      <c r="B122" s="31"/>
      <c r="C122" s="31"/>
      <c r="D122" s="31"/>
      <c r="E122" s="31"/>
      <c r="F122" s="31"/>
      <c r="G122" s="31"/>
    </row>
    <row r="123" customFormat="false" ht="14.25" hidden="false" customHeight="false" outlineLevel="0" collapsed="false">
      <c r="A123" s="32" t="s">
        <v>87</v>
      </c>
      <c r="B123" s="33" t="n">
        <f aca="false">GASTO_NE_T1+GASTO_E_T1</f>
        <v>5318343755.33</v>
      </c>
      <c r="C123" s="33" t="n">
        <f aca="false">GASTO_NE_T2+GASTO_E_T2</f>
        <v>1719402481.35</v>
      </c>
      <c r="D123" s="33" t="n">
        <f aca="false">GASTO_NE_T3+GASTO_E_T3</f>
        <v>7037746236.68</v>
      </c>
      <c r="E123" s="33" t="n">
        <f aca="false">GASTO_NE_T4+GASTO_E_T4</f>
        <v>4138802213.3</v>
      </c>
      <c r="F123" s="33" t="n">
        <f aca="false">GASTO_NE_T5+GASTO_E_T5</f>
        <v>4038339475.15</v>
      </c>
      <c r="G123" s="33" t="n">
        <f aca="false">GASTO_NE_T6+GASTO_E_T6</f>
        <v>2898944023.38</v>
      </c>
    </row>
    <row r="124" customFormat="false" ht="14.25" hidden="false" customHeight="false" outlineLevel="0" collapsed="false">
      <c r="A124" s="34"/>
      <c r="B124" s="35"/>
      <c r="C124" s="35"/>
      <c r="D124" s="35"/>
      <c r="E124" s="35"/>
      <c r="F124" s="35"/>
      <c r="G124" s="35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true" sqref="B9:G12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74.56"/>
    <col collapsed="false" customWidth="true" hidden="false" outlineLevel="0" max="6" min="2" style="2" width="20.66"/>
    <col collapsed="false" customWidth="true" hidden="false" outlineLevel="0" max="7" min="7" style="2" width="17.33"/>
  </cols>
  <sheetData>
    <row r="1" customFormat="false" ht="20.25" hidden="false" customHeight="true" outlineLevel="0" collapsed="false">
      <c r="A1" s="36" t="s">
        <v>174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4" t="str">
        <f aca="false">ENTE_PUBLICO_A</f>
        <v>ORGANISMO, Gobierno del Estado de Guanajuato (a)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75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">
        <v>176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6" t="str">
        <f aca="false">TRIMESTRE</f>
        <v>Del 1 de enero al 30 de septiembre de 2019 (b)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37" t="s">
        <v>4</v>
      </c>
      <c r="B7" s="7" t="s">
        <v>5</v>
      </c>
      <c r="C7" s="7"/>
      <c r="D7" s="7"/>
      <c r="E7" s="7"/>
      <c r="F7" s="7"/>
      <c r="G7" s="10" t="s">
        <v>177</v>
      </c>
    </row>
    <row r="8" customFormat="false" ht="20.25" hidden="false" customHeight="false" outlineLevel="0" collapsed="false">
      <c r="A8" s="37"/>
      <c r="B8" s="25" t="s">
        <v>7</v>
      </c>
      <c r="C8" s="9" t="s">
        <v>178</v>
      </c>
      <c r="D8" s="25" t="s">
        <v>9</v>
      </c>
      <c r="E8" s="25" t="s">
        <v>10</v>
      </c>
      <c r="F8" s="38" t="s">
        <v>92</v>
      </c>
      <c r="G8" s="10"/>
    </row>
    <row r="9" customFormat="false" ht="14.25" hidden="false" customHeight="false" outlineLevel="0" collapsed="false">
      <c r="A9" s="26" t="s">
        <v>179</v>
      </c>
      <c r="B9" s="39" t="n">
        <f aca="false">SUM(B10,B19,B27,B37)</f>
        <v>4232996930.99</v>
      </c>
      <c r="C9" s="39" t="n">
        <f aca="false">SUM(C10,C19,C27,C37)</f>
        <v>788392644.86</v>
      </c>
      <c r="D9" s="39" t="n">
        <f aca="false">SUM(D10,D19,D27,D37)</f>
        <v>5021389575.85</v>
      </c>
      <c r="E9" s="39" t="n">
        <f aca="false">SUM(E10,E19,E27,E37)</f>
        <v>2977808228.69</v>
      </c>
      <c r="F9" s="39" t="n">
        <f aca="false">SUM(F10,F19,F27,F37)</f>
        <v>2949799760.74</v>
      </c>
      <c r="G9" s="39" t="n">
        <f aca="false">SUM(G10,G19,G27,G37)</f>
        <v>2043581347.16</v>
      </c>
    </row>
    <row r="10" customFormat="false" ht="14.25" hidden="false" customHeight="false" outlineLevel="0" collapsed="false">
      <c r="A10" s="40" t="s">
        <v>180</v>
      </c>
      <c r="B10" s="41" t="n">
        <f aca="false">SUM(B11:B18)</f>
        <v>1778219570.89</v>
      </c>
      <c r="C10" s="41" t="n">
        <f aca="false">SUM(C11:C18)</f>
        <v>302394952.2</v>
      </c>
      <c r="D10" s="41" t="n">
        <f aca="false">SUM(D11:D18)</f>
        <v>2080614523.09</v>
      </c>
      <c r="E10" s="41" t="n">
        <f aca="false">SUM(E11:E18)</f>
        <v>1172767200</v>
      </c>
      <c r="F10" s="41" t="n">
        <f aca="false">SUM(F11:F18)</f>
        <v>1185789178.09</v>
      </c>
      <c r="G10" s="41" t="n">
        <f aca="false">SUM(G11:G18)</f>
        <v>907847323.09</v>
      </c>
    </row>
    <row r="11" customFormat="false" ht="14.25" hidden="false" customHeight="false" outlineLevel="0" collapsed="false">
      <c r="A11" s="42" t="s">
        <v>181</v>
      </c>
      <c r="B11" s="41" t="n">
        <v>39740010.28</v>
      </c>
      <c r="C11" s="41" t="n">
        <v>1243650.46</v>
      </c>
      <c r="D11" s="41" t="n">
        <v>40983660.74</v>
      </c>
      <c r="E11" s="41" t="n">
        <v>24214689.12</v>
      </c>
      <c r="F11" s="41" t="n">
        <v>25000415.51</v>
      </c>
      <c r="G11" s="41" t="n">
        <f aca="false">D11-E11</f>
        <v>16768971.62</v>
      </c>
    </row>
    <row r="12" customFormat="false" ht="14.25" hidden="false" customHeight="false" outlineLevel="0" collapsed="false">
      <c r="A12" s="42" t="s">
        <v>182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f aca="false">D12-E12</f>
        <v>0</v>
      </c>
    </row>
    <row r="13" customFormat="false" ht="14.25" hidden="false" customHeight="false" outlineLevel="0" collapsed="false">
      <c r="A13" s="42" t="s">
        <v>183</v>
      </c>
      <c r="B13" s="41" t="n">
        <v>235283866.67</v>
      </c>
      <c r="C13" s="41" t="n">
        <v>17419046.88</v>
      </c>
      <c r="D13" s="41" t="n">
        <v>252702913.55</v>
      </c>
      <c r="E13" s="41" t="n">
        <v>159712865.03</v>
      </c>
      <c r="F13" s="41" t="n">
        <v>160489645.99</v>
      </c>
      <c r="G13" s="41" t="n">
        <f aca="false">D13-E13</f>
        <v>92990048.52</v>
      </c>
    </row>
    <row r="14" customFormat="false" ht="14.25" hidden="false" customHeight="false" outlineLevel="0" collapsed="false">
      <c r="A14" s="42" t="s">
        <v>184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f aca="false">D14-E14</f>
        <v>0</v>
      </c>
    </row>
    <row r="15" customFormat="false" ht="14.25" hidden="false" customHeight="false" outlineLevel="0" collapsed="false">
      <c r="A15" s="42" t="s">
        <v>185</v>
      </c>
      <c r="B15" s="41" t="n">
        <v>290718766.62</v>
      </c>
      <c r="C15" s="41" t="n">
        <v>60825552.63</v>
      </c>
      <c r="D15" s="41" t="n">
        <v>351544319.25</v>
      </c>
      <c r="E15" s="41" t="n">
        <v>236367484.47</v>
      </c>
      <c r="F15" s="41" t="n">
        <v>236602450.3</v>
      </c>
      <c r="G15" s="41" t="n">
        <f aca="false">D15-E15</f>
        <v>115176834.78</v>
      </c>
    </row>
    <row r="16" customFormat="false" ht="14.25" hidden="false" customHeight="false" outlineLevel="0" collapsed="false">
      <c r="A16" s="42" t="s">
        <v>186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f aca="false">D16-E16</f>
        <v>0</v>
      </c>
    </row>
    <row r="17" customFormat="false" ht="14.25" hidden="false" customHeight="false" outlineLevel="0" collapsed="false">
      <c r="A17" s="42" t="s">
        <v>187</v>
      </c>
      <c r="B17" s="41" t="n">
        <v>906511479.66</v>
      </c>
      <c r="C17" s="41" t="n">
        <v>221780209.67</v>
      </c>
      <c r="D17" s="41" t="n">
        <v>1128291689.33</v>
      </c>
      <c r="E17" s="41" t="n">
        <v>568908146.19</v>
      </c>
      <c r="F17" s="41" t="n">
        <v>578680069.11</v>
      </c>
      <c r="G17" s="41" t="n">
        <f aca="false">D17-E17</f>
        <v>559383543.14</v>
      </c>
    </row>
    <row r="18" customFormat="false" ht="14.25" hidden="false" customHeight="false" outlineLevel="0" collapsed="false">
      <c r="A18" s="42" t="s">
        <v>188</v>
      </c>
      <c r="B18" s="41" t="n">
        <v>305965447.66</v>
      </c>
      <c r="C18" s="41" t="n">
        <v>1126492.56</v>
      </c>
      <c r="D18" s="41" t="n">
        <v>307091940.22</v>
      </c>
      <c r="E18" s="41" t="n">
        <v>183564015.19</v>
      </c>
      <c r="F18" s="41" t="n">
        <v>185016597.18</v>
      </c>
      <c r="G18" s="41" t="n">
        <f aca="false">D18-E18</f>
        <v>123527925.03</v>
      </c>
    </row>
    <row r="19" customFormat="false" ht="14.25" hidden="false" customHeight="false" outlineLevel="0" collapsed="false">
      <c r="A19" s="40" t="s">
        <v>189</v>
      </c>
      <c r="B19" s="41" t="n">
        <f aca="false">SUM(B20:B26)</f>
        <v>1259110614.88</v>
      </c>
      <c r="C19" s="41" t="n">
        <f aca="false">SUM(C20:C26)</f>
        <v>574288174.24</v>
      </c>
      <c r="D19" s="41" t="n">
        <f aca="false">SUM(D20:D26)</f>
        <v>1833398789.12</v>
      </c>
      <c r="E19" s="41" t="n">
        <f aca="false">SUM(E20:E26)</f>
        <v>1136935379.37</v>
      </c>
      <c r="F19" s="41" t="n">
        <f aca="false">SUM(F20:F26)</f>
        <v>1099850337.38</v>
      </c>
      <c r="G19" s="41" t="n">
        <f aca="false">SUM(G20:G26)</f>
        <v>696463409.75</v>
      </c>
    </row>
    <row r="20" customFormat="false" ht="14.25" hidden="false" customHeight="false" outlineLevel="0" collapsed="false">
      <c r="A20" s="42" t="s">
        <v>190</v>
      </c>
      <c r="B20" s="41" t="n">
        <v>153346042.03</v>
      </c>
      <c r="C20" s="41" t="n">
        <v>-25234820.4</v>
      </c>
      <c r="D20" s="41" t="n">
        <v>128111221.63</v>
      </c>
      <c r="E20" s="41" t="n">
        <v>78367944.58</v>
      </c>
      <c r="F20" s="41" t="n">
        <v>78654353.79</v>
      </c>
      <c r="G20" s="41" t="n">
        <f aca="false">D20-E20</f>
        <v>49743277.05</v>
      </c>
    </row>
    <row r="21" customFormat="false" ht="14.25" hidden="false" customHeight="false" outlineLevel="0" collapsed="false">
      <c r="A21" s="42" t="s">
        <v>191</v>
      </c>
      <c r="B21" s="41" t="n">
        <v>637375651.99</v>
      </c>
      <c r="C21" s="41" t="n">
        <v>478005922.25</v>
      </c>
      <c r="D21" s="41" t="n">
        <v>1115381574.24</v>
      </c>
      <c r="E21" s="41" t="n">
        <v>633143793.71</v>
      </c>
      <c r="F21" s="41" t="n">
        <v>621284617.26</v>
      </c>
      <c r="G21" s="41" t="n">
        <f aca="false">D21-E21</f>
        <v>482237780.53</v>
      </c>
    </row>
    <row r="22" customFormat="false" ht="14.25" hidden="false" customHeight="false" outlineLevel="0" collapsed="false">
      <c r="A22" s="42" t="s">
        <v>192</v>
      </c>
      <c r="B22" s="41" t="n">
        <v>72334685.74</v>
      </c>
      <c r="C22" s="41" t="n">
        <v>29898978.67</v>
      </c>
      <c r="D22" s="41" t="n">
        <v>102233664.41</v>
      </c>
      <c r="E22" s="41" t="n">
        <v>52343024.13</v>
      </c>
      <c r="F22" s="41" t="n">
        <v>52992974.85</v>
      </c>
      <c r="G22" s="41" t="n">
        <f aca="false">D22-E22</f>
        <v>49890640.28</v>
      </c>
    </row>
    <row r="23" customFormat="false" ht="14.25" hidden="false" customHeight="false" outlineLevel="0" collapsed="false">
      <c r="A23" s="42" t="s">
        <v>193</v>
      </c>
      <c r="B23" s="41" t="n">
        <v>133908704.59</v>
      </c>
      <c r="C23" s="41" t="n">
        <v>59683651.52</v>
      </c>
      <c r="D23" s="41" t="n">
        <v>193592356.11</v>
      </c>
      <c r="E23" s="41" t="n">
        <v>157401221.58</v>
      </c>
      <c r="F23" s="41" t="n">
        <v>145979003.1</v>
      </c>
      <c r="G23" s="41" t="n">
        <f aca="false">D23-E23</f>
        <v>36191134.53</v>
      </c>
    </row>
    <row r="24" customFormat="false" ht="14.25" hidden="false" customHeight="false" outlineLevel="0" collapsed="false">
      <c r="A24" s="42" t="s">
        <v>194</v>
      </c>
      <c r="B24" s="41" t="n">
        <v>58900570.15</v>
      </c>
      <c r="C24" s="41" t="n">
        <v>19603997.49</v>
      </c>
      <c r="D24" s="41" t="n">
        <v>78504567.64</v>
      </c>
      <c r="E24" s="41" t="n">
        <v>42084201.31</v>
      </c>
      <c r="F24" s="41" t="n">
        <v>41011036.53</v>
      </c>
      <c r="G24" s="41" t="n">
        <f aca="false">D24-E24</f>
        <v>36420366.33</v>
      </c>
    </row>
    <row r="25" customFormat="false" ht="14.25" hidden="false" customHeight="false" outlineLevel="0" collapsed="false">
      <c r="A25" s="42" t="s">
        <v>195</v>
      </c>
      <c r="B25" s="41" t="n">
        <v>155687261.42</v>
      </c>
      <c r="C25" s="41" t="n">
        <v>12047837.51</v>
      </c>
      <c r="D25" s="41" t="n">
        <v>167735098.93</v>
      </c>
      <c r="E25" s="41" t="n">
        <v>133716174.36</v>
      </c>
      <c r="F25" s="41" t="n">
        <v>123774973.4</v>
      </c>
      <c r="G25" s="41" t="n">
        <f aca="false">D25-E25</f>
        <v>34018924.57</v>
      </c>
    </row>
    <row r="26" customFormat="false" ht="14.25" hidden="false" customHeight="false" outlineLevel="0" collapsed="false">
      <c r="A26" s="42" t="s">
        <v>196</v>
      </c>
      <c r="B26" s="41" t="n">
        <v>47557698.96</v>
      </c>
      <c r="C26" s="41" t="n">
        <v>282607.2</v>
      </c>
      <c r="D26" s="41" t="n">
        <v>47840306.16</v>
      </c>
      <c r="E26" s="41" t="n">
        <v>39879019.7</v>
      </c>
      <c r="F26" s="41" t="n">
        <v>36153378.45</v>
      </c>
      <c r="G26" s="41" t="n">
        <f aca="false">D26-E26</f>
        <v>7961286.45999999</v>
      </c>
    </row>
    <row r="27" customFormat="false" ht="14.25" hidden="false" customHeight="false" outlineLevel="0" collapsed="false">
      <c r="A27" s="40" t="s">
        <v>197</v>
      </c>
      <c r="B27" s="41" t="n">
        <f aca="false">SUM(B28:B36)</f>
        <v>1123393161.42</v>
      </c>
      <c r="C27" s="41" t="n">
        <f aca="false">SUM(C28:C36)</f>
        <v>-16016897.78</v>
      </c>
      <c r="D27" s="41" t="n">
        <f aca="false">SUM(D28:D36)</f>
        <v>1107376263.64</v>
      </c>
      <c r="E27" s="41" t="n">
        <f aca="false">SUM(E28:E36)</f>
        <v>668105649.32</v>
      </c>
      <c r="F27" s="41" t="n">
        <f aca="false">SUM(F28:F36)</f>
        <v>664160245.27</v>
      </c>
      <c r="G27" s="41" t="n">
        <f aca="false">SUM(G28:G36)</f>
        <v>439270614.32</v>
      </c>
    </row>
    <row r="28" customFormat="false" ht="14.25" hidden="false" customHeight="false" outlineLevel="0" collapsed="false">
      <c r="A28" s="43" t="s">
        <v>198</v>
      </c>
      <c r="B28" s="41" t="n">
        <v>94656409.65</v>
      </c>
      <c r="C28" s="41" t="n">
        <v>34768549.5</v>
      </c>
      <c r="D28" s="41" t="n">
        <v>129424959.15</v>
      </c>
      <c r="E28" s="41" t="n">
        <v>68624444.54</v>
      </c>
      <c r="F28" s="41" t="n">
        <v>68222832.16</v>
      </c>
      <c r="G28" s="41" t="n">
        <f aca="false">D28-E28</f>
        <v>60800514.61</v>
      </c>
    </row>
    <row r="29" customFormat="false" ht="14.25" hidden="false" customHeight="false" outlineLevel="0" collapsed="false">
      <c r="A29" s="42" t="s">
        <v>199</v>
      </c>
      <c r="B29" s="41" t="n">
        <v>5650350</v>
      </c>
      <c r="C29" s="41" t="n">
        <v>7371614.72</v>
      </c>
      <c r="D29" s="41" t="n">
        <v>13021964.72</v>
      </c>
      <c r="E29" s="41" t="n">
        <v>6855746.93</v>
      </c>
      <c r="F29" s="41" t="n">
        <v>6215443.05</v>
      </c>
      <c r="G29" s="41" t="n">
        <f aca="false">D29-E29</f>
        <v>6166217.79</v>
      </c>
    </row>
    <row r="30" customFormat="false" ht="14.25" hidden="false" customHeight="false" outlineLevel="0" collapsed="false">
      <c r="A30" s="42" t="s">
        <v>200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f aca="false">D30-E30</f>
        <v>0</v>
      </c>
    </row>
    <row r="31" customFormat="false" ht="14.25" hidden="false" customHeight="false" outlineLevel="0" collapsed="false">
      <c r="A31" s="42" t="s">
        <v>201</v>
      </c>
      <c r="B31" s="41" t="n">
        <v>587704020.94</v>
      </c>
      <c r="C31" s="41" t="n">
        <v>-170179420.35</v>
      </c>
      <c r="D31" s="41" t="n">
        <v>417524600.59</v>
      </c>
      <c r="E31" s="41" t="n">
        <v>274377315.61</v>
      </c>
      <c r="F31" s="41" t="n">
        <v>274632721.56</v>
      </c>
      <c r="G31" s="41" t="n">
        <f aca="false">D31-E31</f>
        <v>143147284.98</v>
      </c>
    </row>
    <row r="32" customFormat="false" ht="14.25" hidden="false" customHeight="false" outlineLevel="0" collapsed="false">
      <c r="A32" s="42" t="s">
        <v>202</v>
      </c>
      <c r="B32" s="41" t="n">
        <v>364818154.45</v>
      </c>
      <c r="C32" s="41" t="n">
        <v>36670531.43</v>
      </c>
      <c r="D32" s="41" t="n">
        <v>401488685.88</v>
      </c>
      <c r="E32" s="41" t="n">
        <v>238554981.07</v>
      </c>
      <c r="F32" s="41" t="n">
        <v>237511718.37</v>
      </c>
      <c r="G32" s="41" t="n">
        <f aca="false">D32-E32</f>
        <v>162933704.81</v>
      </c>
    </row>
    <row r="33" customFormat="false" ht="14.25" hidden="false" customHeight="false" outlineLevel="0" collapsed="false">
      <c r="A33" s="42" t="s">
        <v>203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f aca="false">D33-E33</f>
        <v>0</v>
      </c>
    </row>
    <row r="34" customFormat="false" ht="14.25" hidden="false" customHeight="false" outlineLevel="0" collapsed="false">
      <c r="A34" s="42" t="s">
        <v>204</v>
      </c>
      <c r="B34" s="41" t="n">
        <v>36080507.11</v>
      </c>
      <c r="C34" s="41" t="n">
        <v>48663159.28</v>
      </c>
      <c r="D34" s="41" t="n">
        <v>84743666.39</v>
      </c>
      <c r="E34" s="41" t="n">
        <v>55899498.05</v>
      </c>
      <c r="F34" s="41" t="n">
        <v>53692625.44</v>
      </c>
      <c r="G34" s="41" t="n">
        <f aca="false">D34-E34</f>
        <v>28844168.34</v>
      </c>
    </row>
    <row r="35" customFormat="false" ht="14.25" hidden="false" customHeight="false" outlineLevel="0" collapsed="false">
      <c r="A35" s="42" t="s">
        <v>205</v>
      </c>
      <c r="B35" s="41" t="n">
        <v>34483719.27</v>
      </c>
      <c r="C35" s="41" t="n">
        <v>26688667.64</v>
      </c>
      <c r="D35" s="41" t="n">
        <v>61172386.91</v>
      </c>
      <c r="E35" s="41" t="n">
        <v>23793663.12</v>
      </c>
      <c r="F35" s="41" t="n">
        <v>23884904.69</v>
      </c>
      <c r="G35" s="41" t="n">
        <f aca="false">D35-E35</f>
        <v>37378723.79</v>
      </c>
    </row>
    <row r="36" customFormat="false" ht="14.25" hidden="false" customHeight="false" outlineLevel="0" collapsed="false">
      <c r="A36" s="42" t="s">
        <v>206</v>
      </c>
      <c r="B36" s="41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f aca="false">D36-E36</f>
        <v>0</v>
      </c>
    </row>
    <row r="37" customFormat="false" ht="20.25" hidden="false" customHeight="false" outlineLevel="0" collapsed="false">
      <c r="A37" s="44" t="s">
        <v>207</v>
      </c>
      <c r="B37" s="41" t="n">
        <f aca="false">SUM(B38:B41)</f>
        <v>72273583.8</v>
      </c>
      <c r="C37" s="41" t="n">
        <f aca="false">SUM(C38:C41)</f>
        <v>-72273583.8</v>
      </c>
      <c r="D37" s="41" t="n">
        <f aca="false">SUM(D38:D41)</f>
        <v>0</v>
      </c>
      <c r="E37" s="41" t="n">
        <f aca="false">SUM(E38:E41)</f>
        <v>0</v>
      </c>
      <c r="F37" s="41" t="n">
        <f aca="false">SUM(F38:F41)</f>
        <v>0</v>
      </c>
      <c r="G37" s="41" t="n">
        <f aca="false">SUM(G38:G41)</f>
        <v>0</v>
      </c>
    </row>
    <row r="38" customFormat="false" ht="14.25" hidden="false" customHeight="false" outlineLevel="0" collapsed="false">
      <c r="A38" s="43" t="s">
        <v>208</v>
      </c>
      <c r="B38" s="41" t="n">
        <v>72273583.8</v>
      </c>
      <c r="C38" s="41" t="n">
        <v>-72273583.8</v>
      </c>
      <c r="D38" s="41" t="n">
        <v>0</v>
      </c>
      <c r="E38" s="41" t="n">
        <v>0</v>
      </c>
      <c r="F38" s="41" t="n">
        <v>0</v>
      </c>
      <c r="G38" s="41" t="n">
        <f aca="false">D38-E38</f>
        <v>0</v>
      </c>
    </row>
    <row r="39" customFormat="false" ht="20.25" hidden="false" customHeight="false" outlineLevel="0" collapsed="false">
      <c r="A39" s="43" t="s">
        <v>20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f aca="false">D39-E39</f>
        <v>0</v>
      </c>
    </row>
    <row r="40" customFormat="false" ht="14.25" hidden="false" customHeight="false" outlineLevel="0" collapsed="false">
      <c r="A40" s="43" t="s">
        <v>210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f aca="false">D40-E40</f>
        <v>0</v>
      </c>
    </row>
    <row r="41" customFormat="false" ht="14.25" hidden="false" customHeight="false" outlineLevel="0" collapsed="false">
      <c r="A41" s="43" t="s">
        <v>211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f aca="false">D41-E41</f>
        <v>0</v>
      </c>
    </row>
    <row r="42" customFormat="false" ht="14.25" hidden="false" customHeight="false" outlineLevel="0" collapsed="false">
      <c r="A42" s="43"/>
      <c r="B42" s="41"/>
      <c r="C42" s="41"/>
      <c r="D42" s="41"/>
      <c r="E42" s="41"/>
      <c r="F42" s="41"/>
      <c r="G42" s="41"/>
    </row>
    <row r="43" customFormat="false" ht="14.25" hidden="false" customHeight="false" outlineLevel="0" collapsed="false">
      <c r="A43" s="32" t="s">
        <v>212</v>
      </c>
      <c r="B43" s="45" t="n">
        <f aca="false">SUM(B44,B53,B61,B71)</f>
        <v>1085346824.34</v>
      </c>
      <c r="C43" s="45" t="n">
        <f aca="false">SUM(C44,C53,C61,C71)</f>
        <v>931009836.49</v>
      </c>
      <c r="D43" s="45" t="n">
        <f aca="false">SUM(D44,D53,D61,D71)</f>
        <v>2016356660.83</v>
      </c>
      <c r="E43" s="45" t="n">
        <f aca="false">SUM(E44,E53,E61,E71)</f>
        <v>1160993984.61</v>
      </c>
      <c r="F43" s="45" t="n">
        <f aca="false">SUM(F44,F53,F61,F71)</f>
        <v>1088539714.41</v>
      </c>
      <c r="G43" s="45" t="n">
        <f aca="false">SUM(G44,G53,G61,G71)</f>
        <v>855362676.22</v>
      </c>
    </row>
    <row r="44" customFormat="false" ht="14.25" hidden="false" customHeight="false" outlineLevel="0" collapsed="false">
      <c r="A44" s="40" t="s">
        <v>213</v>
      </c>
      <c r="B44" s="41" t="n">
        <f aca="false">SUM(B45:B52)</f>
        <v>366076113.56</v>
      </c>
      <c r="C44" s="41" t="n">
        <f aca="false">SUM(C45:C52)</f>
        <v>39426968.96</v>
      </c>
      <c r="D44" s="41" t="n">
        <f aca="false">SUM(D45:D52)</f>
        <v>405503082.52</v>
      </c>
      <c r="E44" s="41" t="n">
        <f aca="false">SUM(E45:E52)</f>
        <v>350498508.2</v>
      </c>
      <c r="F44" s="41" t="n">
        <f aca="false">SUM(F45:F52)</f>
        <v>346753396.96</v>
      </c>
      <c r="G44" s="41" t="n">
        <f aca="false">SUM(G45:G52)</f>
        <v>55004574.32</v>
      </c>
    </row>
    <row r="45" customFormat="false" ht="14.25" hidden="false" customHeight="false" outlineLevel="0" collapsed="false">
      <c r="A45" s="43" t="s">
        <v>18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f aca="false">D45-E45</f>
        <v>0</v>
      </c>
    </row>
    <row r="46" customFormat="false" ht="14.25" hidden="false" customHeight="false" outlineLevel="0" collapsed="false">
      <c r="A46" s="43" t="s">
        <v>182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f aca="false">D46-E46</f>
        <v>0</v>
      </c>
    </row>
    <row r="47" customFormat="false" ht="14.25" hidden="false" customHeight="false" outlineLevel="0" collapsed="false">
      <c r="A47" s="43" t="s">
        <v>183</v>
      </c>
      <c r="B47" s="41" t="n">
        <v>4876113.4</v>
      </c>
      <c r="C47" s="41" t="n">
        <v>250000</v>
      </c>
      <c r="D47" s="41" t="n">
        <v>5126113.4</v>
      </c>
      <c r="E47" s="41" t="n">
        <v>0</v>
      </c>
      <c r="F47" s="41" t="n">
        <v>0</v>
      </c>
      <c r="G47" s="41" t="n">
        <f aca="false">D47-E47</f>
        <v>5126113.4</v>
      </c>
    </row>
    <row r="48" customFormat="false" ht="14.25" hidden="false" customHeight="false" outlineLevel="0" collapsed="false">
      <c r="A48" s="43" t="s">
        <v>184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f aca="false">D48-E48</f>
        <v>0</v>
      </c>
    </row>
    <row r="49" customFormat="false" ht="14.25" hidden="false" customHeight="false" outlineLevel="0" collapsed="false">
      <c r="A49" s="43" t="s">
        <v>185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f aca="false">D49-E49</f>
        <v>0</v>
      </c>
    </row>
    <row r="50" customFormat="false" ht="14.25" hidden="false" customHeight="false" outlineLevel="0" collapsed="false">
      <c r="A50" s="43" t="s">
        <v>186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f aca="false">D50-E50</f>
        <v>0</v>
      </c>
    </row>
    <row r="51" customFormat="false" ht="14.25" hidden="false" customHeight="false" outlineLevel="0" collapsed="false">
      <c r="A51" s="43" t="s">
        <v>187</v>
      </c>
      <c r="B51" s="41" t="n">
        <v>361200000.16</v>
      </c>
      <c r="C51" s="41" t="n">
        <v>39176968.96</v>
      </c>
      <c r="D51" s="41" t="n">
        <v>400376969.12</v>
      </c>
      <c r="E51" s="41" t="n">
        <v>350498508.2</v>
      </c>
      <c r="F51" s="41" t="n">
        <v>346753396.96</v>
      </c>
      <c r="G51" s="41" t="n">
        <f aca="false">D51-E51</f>
        <v>49878460.92</v>
      </c>
    </row>
    <row r="52" customFormat="false" ht="14.25" hidden="false" customHeight="false" outlineLevel="0" collapsed="false">
      <c r="A52" s="43" t="s">
        <v>188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f aca="false">D52-E52</f>
        <v>0</v>
      </c>
    </row>
    <row r="53" customFormat="false" ht="14.25" hidden="false" customHeight="false" outlineLevel="0" collapsed="false">
      <c r="A53" s="40" t="s">
        <v>189</v>
      </c>
      <c r="B53" s="41" t="n">
        <f aca="false">SUM(B54:B60)</f>
        <v>599062403.02</v>
      </c>
      <c r="C53" s="41" t="n">
        <f aca="false">SUM(C54:C60)</f>
        <v>788559235.25</v>
      </c>
      <c r="D53" s="41" t="n">
        <f aca="false">SUM(D54:D60)</f>
        <v>1387621638.27</v>
      </c>
      <c r="E53" s="41" t="n">
        <f aca="false">SUM(E54:E60)</f>
        <v>672971761.01</v>
      </c>
      <c r="F53" s="41" t="n">
        <f aca="false">SUM(F54:F60)</f>
        <v>604262602.05</v>
      </c>
      <c r="G53" s="41" t="n">
        <f aca="false">SUM(G54:G60)</f>
        <v>714649877.26</v>
      </c>
    </row>
    <row r="54" customFormat="false" ht="14.25" hidden="false" customHeight="false" outlineLevel="0" collapsed="false">
      <c r="A54" s="43" t="s">
        <v>190</v>
      </c>
      <c r="B54" s="41" t="n">
        <v>312879740.24</v>
      </c>
      <c r="C54" s="41" t="n">
        <v>85677551.06</v>
      </c>
      <c r="D54" s="41" t="n">
        <v>398557291.3</v>
      </c>
      <c r="E54" s="41" t="n">
        <v>269473885.48</v>
      </c>
      <c r="F54" s="41" t="n">
        <v>268109662.6</v>
      </c>
      <c r="G54" s="41" t="n">
        <f aca="false">D54-E54</f>
        <v>129083405.82</v>
      </c>
    </row>
    <row r="55" customFormat="false" ht="14.25" hidden="false" customHeight="false" outlineLevel="0" collapsed="false">
      <c r="A55" s="43" t="s">
        <v>191</v>
      </c>
      <c r="B55" s="41" t="n">
        <v>264240152.48</v>
      </c>
      <c r="C55" s="41" t="n">
        <v>673203033.05</v>
      </c>
      <c r="D55" s="41" t="n">
        <v>937443185.53</v>
      </c>
      <c r="E55" s="41" t="n">
        <v>383187223.8</v>
      </c>
      <c r="F55" s="41" t="n">
        <v>319973216.64</v>
      </c>
      <c r="G55" s="41" t="n">
        <f aca="false">D55-E55</f>
        <v>554255961.73</v>
      </c>
    </row>
    <row r="56" customFormat="false" ht="14.25" hidden="false" customHeight="false" outlineLevel="0" collapsed="false">
      <c r="A56" s="43" t="s">
        <v>192</v>
      </c>
      <c r="B56" s="41" t="n">
        <v>0</v>
      </c>
      <c r="C56" s="41" t="n">
        <v>999999.99</v>
      </c>
      <c r="D56" s="41" t="n">
        <v>999999.99</v>
      </c>
      <c r="E56" s="41" t="n">
        <v>936108.68</v>
      </c>
      <c r="F56" s="41" t="n">
        <v>0</v>
      </c>
      <c r="G56" s="41" t="n">
        <f aca="false">D56-E56</f>
        <v>63891.3099999999</v>
      </c>
    </row>
    <row r="57" customFormat="false" ht="14.25" hidden="false" customHeight="false" outlineLevel="0" collapsed="false">
      <c r="A57" s="46" t="s">
        <v>193</v>
      </c>
      <c r="B57" s="41" t="n">
        <v>0</v>
      </c>
      <c r="C57" s="41" t="n">
        <v>25082262.92</v>
      </c>
      <c r="D57" s="41" t="n">
        <v>25082262.92</v>
      </c>
      <c r="E57" s="41" t="n">
        <v>15896191.52</v>
      </c>
      <c r="F57" s="41" t="n">
        <v>14689645.23</v>
      </c>
      <c r="G57" s="41" t="n">
        <f aca="false">D57-E57</f>
        <v>9186071.4</v>
      </c>
    </row>
    <row r="58" customFormat="false" ht="14.25" hidden="false" customHeight="false" outlineLevel="0" collapsed="false">
      <c r="A58" s="43" t="s">
        <v>194</v>
      </c>
      <c r="B58" s="41" t="n">
        <v>21942510.3</v>
      </c>
      <c r="C58" s="41" t="n">
        <v>3396388.23</v>
      </c>
      <c r="D58" s="41" t="n">
        <v>25338898.53</v>
      </c>
      <c r="E58" s="41" t="n">
        <v>3278351.53</v>
      </c>
      <c r="F58" s="41" t="n">
        <v>1290077.58</v>
      </c>
      <c r="G58" s="41" t="n">
        <f aca="false">D58-E58</f>
        <v>22060547</v>
      </c>
    </row>
    <row r="59" customFormat="false" ht="14.25" hidden="false" customHeight="false" outlineLevel="0" collapsed="false">
      <c r="A59" s="43" t="s">
        <v>195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f aca="false">D59-E59</f>
        <v>0</v>
      </c>
    </row>
    <row r="60" customFormat="false" ht="14.25" hidden="false" customHeight="false" outlineLevel="0" collapsed="false">
      <c r="A60" s="43" t="s">
        <v>196</v>
      </c>
      <c r="B60" s="41" t="n">
        <v>0</v>
      </c>
      <c r="C60" s="41" t="n">
        <v>200000</v>
      </c>
      <c r="D60" s="41" t="n">
        <v>200000</v>
      </c>
      <c r="E60" s="41" t="n">
        <v>200000</v>
      </c>
      <c r="F60" s="41" t="n">
        <v>200000</v>
      </c>
      <c r="G60" s="41" t="n">
        <f aca="false">D60-E60</f>
        <v>0</v>
      </c>
    </row>
    <row r="61" customFormat="false" ht="14.25" hidden="false" customHeight="false" outlineLevel="0" collapsed="false">
      <c r="A61" s="40" t="s">
        <v>197</v>
      </c>
      <c r="B61" s="41" t="n">
        <f aca="false">SUM(B62:B70)</f>
        <v>0</v>
      </c>
      <c r="C61" s="41" t="n">
        <f aca="false">SUM(C62:C70)</f>
        <v>40750048.48</v>
      </c>
      <c r="D61" s="41" t="n">
        <f aca="false">SUM(D62:D70)</f>
        <v>40750048.48</v>
      </c>
      <c r="E61" s="41" t="n">
        <f aca="false">SUM(E62:E70)</f>
        <v>185711.32</v>
      </c>
      <c r="F61" s="41" t="n">
        <f aca="false">SUM(F62:F70)</f>
        <v>185711.32</v>
      </c>
      <c r="G61" s="41" t="n">
        <f aca="false">SUM(G62:G70)</f>
        <v>40564337.16</v>
      </c>
    </row>
    <row r="62" customFormat="false" ht="14.25" hidden="false" customHeight="false" outlineLevel="0" collapsed="false">
      <c r="A62" s="43" t="s">
        <v>198</v>
      </c>
      <c r="B62" s="41" t="n">
        <v>0</v>
      </c>
      <c r="C62" s="41" t="n">
        <v>36160956.65</v>
      </c>
      <c r="D62" s="41" t="n">
        <v>36160956.65</v>
      </c>
      <c r="E62" s="41" t="n">
        <v>146235.31</v>
      </c>
      <c r="F62" s="41" t="n">
        <v>146235.31</v>
      </c>
      <c r="G62" s="41" t="n">
        <f aca="false">D62-E62</f>
        <v>36014721.34</v>
      </c>
    </row>
    <row r="63" customFormat="false" ht="14.25" hidden="false" customHeight="false" outlineLevel="0" collapsed="false">
      <c r="A63" s="43" t="s">
        <v>199</v>
      </c>
      <c r="B63" s="41" t="n">
        <v>0</v>
      </c>
      <c r="C63" s="41" t="n">
        <v>4429185.83</v>
      </c>
      <c r="D63" s="41" t="n">
        <v>4429185.83</v>
      </c>
      <c r="E63" s="41" t="n">
        <v>0</v>
      </c>
      <c r="F63" s="41" t="n">
        <v>0</v>
      </c>
      <c r="G63" s="41" t="n">
        <f aca="false">D63-E63</f>
        <v>4429185.83</v>
      </c>
    </row>
    <row r="64" customFormat="false" ht="14.25" hidden="false" customHeight="false" outlineLevel="0" collapsed="false">
      <c r="A64" s="43" t="s">
        <v>200</v>
      </c>
      <c r="B64" s="41" t="n">
        <v>0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f aca="false">D64-E64</f>
        <v>0</v>
      </c>
    </row>
    <row r="65" customFormat="false" ht="14.25" hidden="false" customHeight="false" outlineLevel="0" collapsed="false">
      <c r="A65" s="43" t="s">
        <v>201</v>
      </c>
      <c r="B65" s="41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f aca="false">D65-E65</f>
        <v>0</v>
      </c>
    </row>
    <row r="66" customFormat="false" ht="14.25" hidden="false" customHeight="false" outlineLevel="0" collapsed="false">
      <c r="A66" s="43" t="s">
        <v>202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f aca="false">D66-E66</f>
        <v>0</v>
      </c>
    </row>
    <row r="67" customFormat="false" ht="14.25" hidden="false" customHeight="false" outlineLevel="0" collapsed="false">
      <c r="A67" s="43" t="s">
        <v>203</v>
      </c>
      <c r="B67" s="41" t="n">
        <v>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f aca="false">D67-E67</f>
        <v>0</v>
      </c>
    </row>
    <row r="68" customFormat="false" ht="14.25" hidden="false" customHeight="false" outlineLevel="0" collapsed="false">
      <c r="A68" s="43" t="s">
        <v>204</v>
      </c>
      <c r="B68" s="41" t="n">
        <v>0</v>
      </c>
      <c r="C68" s="41" t="n">
        <v>159906</v>
      </c>
      <c r="D68" s="41" t="n">
        <v>159906</v>
      </c>
      <c r="E68" s="41" t="n">
        <v>39476.01</v>
      </c>
      <c r="F68" s="41" t="n">
        <v>39476.01</v>
      </c>
      <c r="G68" s="41" t="n">
        <f aca="false">D68-E68</f>
        <v>120429.99</v>
      </c>
    </row>
    <row r="69" customFormat="false" ht="14.25" hidden="false" customHeight="false" outlineLevel="0" collapsed="false">
      <c r="A69" s="43" t="s">
        <v>205</v>
      </c>
      <c r="B69" s="41" t="n">
        <v>0</v>
      </c>
      <c r="C69" s="41" t="n">
        <v>0</v>
      </c>
      <c r="D69" s="41" t="n">
        <v>0</v>
      </c>
      <c r="E69" s="41" t="n">
        <v>0</v>
      </c>
      <c r="F69" s="41" t="n">
        <v>0</v>
      </c>
      <c r="G69" s="41" t="n">
        <f aca="false">D69-E69</f>
        <v>0</v>
      </c>
    </row>
    <row r="70" customFormat="false" ht="14.25" hidden="false" customHeight="false" outlineLevel="0" collapsed="false">
      <c r="A70" s="43" t="s">
        <v>206</v>
      </c>
      <c r="B70" s="41" t="n">
        <v>0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f aca="false">D70-E70</f>
        <v>0</v>
      </c>
    </row>
    <row r="71" customFormat="false" ht="14.25" hidden="false" customHeight="false" outlineLevel="0" collapsed="false">
      <c r="A71" s="44" t="s">
        <v>214</v>
      </c>
      <c r="B71" s="47" t="n">
        <f aca="false">SUM(B72:B75)</f>
        <v>120208307.76</v>
      </c>
      <c r="C71" s="47" t="n">
        <f aca="false">SUM(C72:C75)</f>
        <v>62273583.8</v>
      </c>
      <c r="D71" s="47" t="n">
        <f aca="false">SUM(D72:D75)</f>
        <v>182481891.56</v>
      </c>
      <c r="E71" s="47" t="n">
        <f aca="false">SUM(E72:E75)</f>
        <v>137338004.08</v>
      </c>
      <c r="F71" s="47" t="n">
        <f aca="false">SUM(F72:F75)</f>
        <v>137338004.08</v>
      </c>
      <c r="G71" s="47" t="n">
        <f aca="false">SUM(G72:G75)</f>
        <v>45143887.48</v>
      </c>
    </row>
    <row r="72" customFormat="false" ht="14.25" hidden="false" customHeight="false" outlineLevel="0" collapsed="false">
      <c r="A72" s="43" t="s">
        <v>208</v>
      </c>
      <c r="B72" s="41" t="n">
        <v>120208307.76</v>
      </c>
      <c r="C72" s="41" t="n">
        <v>62273583.8</v>
      </c>
      <c r="D72" s="41" t="n">
        <v>182481891.56</v>
      </c>
      <c r="E72" s="41" t="n">
        <v>137338004.08</v>
      </c>
      <c r="F72" s="41" t="n">
        <v>137338004.08</v>
      </c>
      <c r="G72" s="41" t="n">
        <f aca="false">D72-E72</f>
        <v>45143887.48</v>
      </c>
    </row>
    <row r="73" customFormat="false" ht="20.25" hidden="false" customHeight="false" outlineLevel="0" collapsed="false">
      <c r="A73" s="43" t="s">
        <v>209</v>
      </c>
      <c r="B73" s="41" t="n">
        <v>0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f aca="false">D73-E73</f>
        <v>0</v>
      </c>
    </row>
    <row r="74" customFormat="false" ht="14.25" hidden="false" customHeight="false" outlineLevel="0" collapsed="false">
      <c r="A74" s="43" t="s">
        <v>210</v>
      </c>
      <c r="B74" s="41" t="n">
        <v>0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f aca="false">D74-E74</f>
        <v>0</v>
      </c>
    </row>
    <row r="75" customFormat="false" ht="14.25" hidden="false" customHeight="false" outlineLevel="0" collapsed="false">
      <c r="A75" s="43" t="s">
        <v>211</v>
      </c>
      <c r="B75" s="41" t="n">
        <v>0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f aca="false">D75-E75</f>
        <v>0</v>
      </c>
    </row>
    <row r="76" customFormat="false" ht="14.25" hidden="false" customHeight="false" outlineLevel="0" collapsed="false">
      <c r="A76" s="48"/>
      <c r="B76" s="49"/>
      <c r="C76" s="49"/>
      <c r="D76" s="49"/>
      <c r="E76" s="49"/>
      <c r="F76" s="49"/>
      <c r="G76" s="49"/>
    </row>
    <row r="77" customFormat="false" ht="14.25" hidden="false" customHeight="false" outlineLevel="0" collapsed="false">
      <c r="A77" s="32" t="s">
        <v>87</v>
      </c>
      <c r="B77" s="45" t="n">
        <f aca="false">B43+B9</f>
        <v>5318343755.33</v>
      </c>
      <c r="C77" s="45" t="n">
        <f aca="false">C43+C9</f>
        <v>1719402481.35</v>
      </c>
      <c r="D77" s="45" t="n">
        <f aca="false">D43+D9</f>
        <v>7037746236.68</v>
      </c>
      <c r="E77" s="45" t="n">
        <f aca="false">E43+E9</f>
        <v>4138802213.3</v>
      </c>
      <c r="F77" s="45" t="n">
        <f aca="false">F43+F9</f>
        <v>4038339475.15</v>
      </c>
      <c r="G77" s="45" t="n">
        <f aca="false">G43+G9</f>
        <v>2898944023.38</v>
      </c>
    </row>
    <row r="78" customFormat="false" ht="14.25" hidden="false" customHeight="false" outlineLevel="0" collapsed="false">
      <c r="A78" s="34"/>
      <c r="B78" s="50"/>
      <c r="C78" s="50"/>
      <c r="D78" s="50"/>
      <c r="E78" s="50"/>
      <c r="F78" s="50"/>
      <c r="G78" s="50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true" sqref="B9:G7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11.88"/>
    <col collapsed="false" customWidth="true" hidden="false" outlineLevel="0" max="6" min="2" style="51" width="20.66"/>
    <col collapsed="false" customWidth="true" hidden="false" outlineLevel="0" max="7" min="7" style="51" width="17.56"/>
  </cols>
  <sheetData>
    <row r="1" customFormat="false" ht="19.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tr">
        <f aca="false">ENTE_PUBLICO_A</f>
        <v>ORGANISMO, Gobierno del Estado de Guanajuato (a)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6" t="s">
        <v>216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6" t="str">
        <f aca="false">TRIMESTRE</f>
        <v>Del 1 de enero al 30 de septiembre de 2019 (b)</v>
      </c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24" t="s">
        <v>217</v>
      </c>
      <c r="B7" s="9" t="s">
        <v>5</v>
      </c>
      <c r="C7" s="9"/>
      <c r="D7" s="9"/>
      <c r="E7" s="9"/>
      <c r="F7" s="9"/>
      <c r="G7" s="9" t="s">
        <v>6</v>
      </c>
    </row>
    <row r="8" customFormat="false" ht="20.25" hidden="false" customHeight="false" outlineLevel="0" collapsed="false">
      <c r="A8" s="24"/>
      <c r="B8" s="9" t="s">
        <v>7</v>
      </c>
      <c r="C8" s="52" t="s">
        <v>178</v>
      </c>
      <c r="D8" s="52" t="s">
        <v>91</v>
      </c>
      <c r="E8" s="52" t="s">
        <v>10</v>
      </c>
      <c r="F8" s="52" t="s">
        <v>92</v>
      </c>
      <c r="G8" s="9"/>
    </row>
    <row r="9" customFormat="false" ht="14.25" hidden="false" customHeight="false" outlineLevel="0" collapsed="false">
      <c r="A9" s="26" t="s">
        <v>218</v>
      </c>
      <c r="B9" s="53" t="n">
        <f aca="false">SUM(B10,B11,B12,B15,B16,B19)</f>
        <v>1859565497.08</v>
      </c>
      <c r="C9" s="53" t="n">
        <f aca="false">SUM(C10,C11,C12,C15,C16,C19)</f>
        <v>96884304.5</v>
      </c>
      <c r="D9" s="53" t="n">
        <f aca="false">SUM(D10,D11,D12,D15,D16,D19)</f>
        <v>1956449801.58</v>
      </c>
      <c r="E9" s="53" t="n">
        <f aca="false">SUM(E10,E11,E12,E15,E16,E19)</f>
        <v>1124122560.3</v>
      </c>
      <c r="F9" s="53" t="n">
        <f aca="false">SUM(F10,F11,F12,F15,F16,F19)</f>
        <v>1124122560.3</v>
      </c>
      <c r="G9" s="53" t="n">
        <f aca="false">SUM(G10,G11,G12,G15,G16,G19)</f>
        <v>832327241.280001</v>
      </c>
    </row>
    <row r="10" customFormat="false" ht="14.25" hidden="false" customHeight="false" outlineLevel="0" collapsed="false">
      <c r="A10" s="40" t="s">
        <v>219</v>
      </c>
      <c r="B10" s="54" t="n">
        <v>982397057.970001</v>
      </c>
      <c r="C10" s="54" t="n">
        <v>23000000</v>
      </c>
      <c r="D10" s="54" t="n">
        <v>1005397057.97</v>
      </c>
      <c r="E10" s="54" t="n">
        <v>649469432.829999</v>
      </c>
      <c r="F10" s="54" t="n">
        <v>649469432.829999</v>
      </c>
      <c r="G10" s="54" t="n">
        <f aca="false">D10-E10</f>
        <v>355927625.140001</v>
      </c>
    </row>
    <row r="11" customFormat="false" ht="14.25" hidden="false" customHeight="false" outlineLevel="0" collapsed="false">
      <c r="A11" s="40" t="s">
        <v>220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f aca="false">D11-E11</f>
        <v>0</v>
      </c>
    </row>
    <row r="12" customFormat="false" ht="14.25" hidden="false" customHeight="false" outlineLevel="0" collapsed="false">
      <c r="A12" s="40" t="s">
        <v>221</v>
      </c>
      <c r="B12" s="54" t="n">
        <f aca="false">B13+B14</f>
        <v>49548427.8</v>
      </c>
      <c r="C12" s="54" t="n">
        <f aca="false">C13+C14</f>
        <v>0</v>
      </c>
      <c r="D12" s="54" t="n">
        <f aca="false">D13+D14</f>
        <v>49548427.8</v>
      </c>
      <c r="E12" s="54" t="n">
        <f aca="false">E13+E14</f>
        <v>33290702.69</v>
      </c>
      <c r="F12" s="54" t="n">
        <f aca="false">F13+F14</f>
        <v>33290702.69</v>
      </c>
      <c r="G12" s="54" t="n">
        <f aca="false">G13+G14</f>
        <v>16257725.11</v>
      </c>
    </row>
    <row r="13" customFormat="false" ht="14.25" hidden="false" customHeight="false" outlineLevel="0" collapsed="false">
      <c r="A13" s="42" t="s">
        <v>222</v>
      </c>
      <c r="B13" s="54" t="n">
        <v>43928686.9585447</v>
      </c>
      <c r="C13" s="54" t="n">
        <v>0</v>
      </c>
      <c r="D13" s="54" t="n">
        <v>43928686.9585447</v>
      </c>
      <c r="E13" s="54" t="n">
        <v>29796703.59</v>
      </c>
      <c r="F13" s="54" t="n">
        <v>29796703.59</v>
      </c>
      <c r="G13" s="54" t="n">
        <f aca="false">D13-E13</f>
        <v>14131983.3685448</v>
      </c>
    </row>
    <row r="14" customFormat="false" ht="14.25" hidden="false" customHeight="false" outlineLevel="0" collapsed="false">
      <c r="A14" s="42" t="s">
        <v>223</v>
      </c>
      <c r="B14" s="54" t="n">
        <v>5619740.84145525</v>
      </c>
      <c r="C14" s="54" t="n">
        <v>0</v>
      </c>
      <c r="D14" s="54" t="n">
        <v>5619740.84145525</v>
      </c>
      <c r="E14" s="54" t="n">
        <v>3493999.1</v>
      </c>
      <c r="F14" s="54" t="n">
        <v>3493999.1</v>
      </c>
      <c r="G14" s="54" t="n">
        <f aca="false">D14-E14</f>
        <v>2125741.74145525</v>
      </c>
    </row>
    <row r="15" customFormat="false" ht="14.25" hidden="false" customHeight="false" outlineLevel="0" collapsed="false">
      <c r="A15" s="40" t="s">
        <v>224</v>
      </c>
      <c r="B15" s="54" t="n">
        <v>827620011.31</v>
      </c>
      <c r="C15" s="54" t="n">
        <v>73884304.5</v>
      </c>
      <c r="D15" s="54" t="n">
        <v>901504315.81</v>
      </c>
      <c r="E15" s="54" t="n">
        <v>441362424.78</v>
      </c>
      <c r="F15" s="54" t="n">
        <v>441362424.78</v>
      </c>
      <c r="G15" s="54" t="n">
        <f aca="false">D15-E15</f>
        <v>460141891.03</v>
      </c>
    </row>
    <row r="16" customFormat="false" ht="14.25" hidden="false" customHeight="false" outlineLevel="0" collapsed="false">
      <c r="A16" s="44" t="s">
        <v>225</v>
      </c>
      <c r="B16" s="54" t="n">
        <f aca="false">B17+B18</f>
        <v>0</v>
      </c>
      <c r="C16" s="54" t="n">
        <f aca="false">C17+C18</f>
        <v>0</v>
      </c>
      <c r="D16" s="54" t="n">
        <f aca="false">D17+D18</f>
        <v>0</v>
      </c>
      <c r="E16" s="54" t="n">
        <f aca="false">E17+E18</f>
        <v>0</v>
      </c>
      <c r="F16" s="54" t="n">
        <f aca="false">F17+F18</f>
        <v>0</v>
      </c>
      <c r="G16" s="54" t="n">
        <f aca="false">G17+G18</f>
        <v>0</v>
      </c>
    </row>
    <row r="17" customFormat="false" ht="14.25" hidden="false" customHeight="false" outlineLevel="0" collapsed="false">
      <c r="A17" s="42" t="s">
        <v>22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f aca="false">D17-E17</f>
        <v>0</v>
      </c>
    </row>
    <row r="18" customFormat="false" ht="14.25" hidden="false" customHeight="false" outlineLevel="0" collapsed="false">
      <c r="A18" s="42" t="s">
        <v>227</v>
      </c>
      <c r="B18" s="54" t="n">
        <v>0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f aca="false">D18-E18</f>
        <v>0</v>
      </c>
    </row>
    <row r="19" customFormat="false" ht="14.25" hidden="false" customHeight="false" outlineLevel="0" collapsed="false">
      <c r="A19" s="40" t="s">
        <v>228</v>
      </c>
      <c r="B19" s="54" t="n">
        <v>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f aca="false">D19-E19</f>
        <v>0</v>
      </c>
    </row>
    <row r="20" customFormat="false" ht="14.25" hidden="false" customHeight="false" outlineLevel="0" collapsed="false">
      <c r="A20" s="48"/>
      <c r="B20" s="55"/>
      <c r="C20" s="55"/>
      <c r="D20" s="55"/>
      <c r="E20" s="55"/>
      <c r="F20" s="55"/>
      <c r="G20" s="55"/>
    </row>
    <row r="21" customFormat="false" ht="14.25" hidden="false" customHeight="false" outlineLevel="0" collapsed="false">
      <c r="A21" s="56" t="s">
        <v>229</v>
      </c>
      <c r="B21" s="53" t="n">
        <f aca="false">SUM(B22,B23,B24,B27,B28,B31)</f>
        <v>350000000.16</v>
      </c>
      <c r="C21" s="53" t="n">
        <f aca="false">SUM(C22,C23,C24,C27,C28,C31)</f>
        <v>-22478757.11</v>
      </c>
      <c r="D21" s="53" t="n">
        <f aca="false">SUM(D22,D23,D24,D27,D28,D31)</f>
        <v>327521243.05</v>
      </c>
      <c r="E21" s="53" t="n">
        <f aca="false">SUM(E22,E23,E24,E27,E28,E31)</f>
        <v>327521243.05</v>
      </c>
      <c r="F21" s="53" t="n">
        <f aca="false">SUM(F22,F23,F24,F27,F28,F31)</f>
        <v>327521243.05</v>
      </c>
      <c r="G21" s="53" t="n">
        <f aca="false">SUM(G22,G23,G24,G27,G28,G31)</f>
        <v>0</v>
      </c>
    </row>
    <row r="22" customFormat="false" ht="14.25" hidden="false" customHeight="false" outlineLevel="0" collapsed="false">
      <c r="A22" s="40" t="s">
        <v>219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f aca="false">D22-E22</f>
        <v>0</v>
      </c>
    </row>
    <row r="23" customFormat="false" ht="14.25" hidden="false" customHeight="false" outlineLevel="0" collapsed="false">
      <c r="A23" s="40" t="s">
        <v>220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f aca="false">D23-E23</f>
        <v>0</v>
      </c>
    </row>
    <row r="24" customFormat="false" ht="14.25" hidden="false" customHeight="false" outlineLevel="0" collapsed="false">
      <c r="A24" s="40" t="s">
        <v>221</v>
      </c>
      <c r="B24" s="54" t="n">
        <f aca="false">B25+B26</f>
        <v>0</v>
      </c>
      <c r="C24" s="54" t="n">
        <f aca="false">C25+C26</f>
        <v>0</v>
      </c>
      <c r="D24" s="54" t="n">
        <f aca="false">D25+D26</f>
        <v>0</v>
      </c>
      <c r="E24" s="54" t="n">
        <f aca="false">E25+E26</f>
        <v>0</v>
      </c>
      <c r="F24" s="54" t="n">
        <f aca="false">F25+F26</f>
        <v>0</v>
      </c>
      <c r="G24" s="54" t="n">
        <f aca="false">G25+G26</f>
        <v>0</v>
      </c>
    </row>
    <row r="25" customFormat="false" ht="14.25" hidden="false" customHeight="false" outlineLevel="0" collapsed="false">
      <c r="A25" s="42" t="s">
        <v>22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f aca="false">D25-E25</f>
        <v>0</v>
      </c>
    </row>
    <row r="26" customFormat="false" ht="14.25" hidden="false" customHeight="false" outlineLevel="0" collapsed="false">
      <c r="A26" s="42" t="s">
        <v>223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f aca="false">D26-E26</f>
        <v>0</v>
      </c>
    </row>
    <row r="27" customFormat="false" ht="14.25" hidden="false" customHeight="false" outlineLevel="0" collapsed="false">
      <c r="A27" s="40" t="s">
        <v>224</v>
      </c>
      <c r="B27" s="54" t="n">
        <v>350000000.16</v>
      </c>
      <c r="C27" s="54" t="n">
        <v>-22478757.11</v>
      </c>
      <c r="D27" s="54" t="n">
        <v>327521243.05</v>
      </c>
      <c r="E27" s="54" t="n">
        <v>327521243.05</v>
      </c>
      <c r="F27" s="54" t="n">
        <v>327521243.05</v>
      </c>
      <c r="G27" s="54" t="n">
        <f aca="false">D27-E27</f>
        <v>0</v>
      </c>
    </row>
    <row r="28" customFormat="false" ht="14.25" hidden="false" customHeight="false" outlineLevel="0" collapsed="false">
      <c r="A28" s="44" t="s">
        <v>225</v>
      </c>
      <c r="B28" s="54" t="n">
        <f aca="false">B29+B30</f>
        <v>0</v>
      </c>
      <c r="C28" s="54" t="n">
        <f aca="false">C29+C30</f>
        <v>0</v>
      </c>
      <c r="D28" s="54" t="n">
        <f aca="false">D29+D30</f>
        <v>0</v>
      </c>
      <c r="E28" s="54" t="n">
        <f aca="false">E29+E30</f>
        <v>0</v>
      </c>
      <c r="F28" s="54" t="n">
        <f aca="false">F29+F30</f>
        <v>0</v>
      </c>
      <c r="G28" s="54" t="n">
        <f aca="false">G29+G30</f>
        <v>0</v>
      </c>
    </row>
    <row r="29" customFormat="false" ht="14.25" hidden="false" customHeight="false" outlineLevel="0" collapsed="false">
      <c r="A29" s="42" t="s">
        <v>226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f aca="false">D29-E29</f>
        <v>0</v>
      </c>
    </row>
    <row r="30" customFormat="false" ht="14.25" hidden="false" customHeight="false" outlineLevel="0" collapsed="false">
      <c r="A30" s="42" t="s">
        <v>22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f aca="false">D30-E30</f>
        <v>0</v>
      </c>
    </row>
    <row r="31" customFormat="false" ht="14.25" hidden="false" customHeight="false" outlineLevel="0" collapsed="false">
      <c r="A31" s="40" t="s">
        <v>228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f aca="false">D31-E31</f>
        <v>0</v>
      </c>
    </row>
    <row r="32" customFormat="false" ht="14.25" hidden="false" customHeight="false" outlineLevel="0" collapsed="false">
      <c r="A32" s="48"/>
      <c r="B32" s="55"/>
      <c r="C32" s="55"/>
      <c r="D32" s="55"/>
      <c r="E32" s="55"/>
      <c r="F32" s="55"/>
      <c r="G32" s="55"/>
    </row>
    <row r="33" customFormat="false" ht="14.25" hidden="false" customHeight="false" outlineLevel="0" collapsed="false">
      <c r="A33" s="32" t="s">
        <v>230</v>
      </c>
      <c r="B33" s="53" t="n">
        <f aca="false">B21+B9</f>
        <v>2209565497.24</v>
      </c>
      <c r="C33" s="53" t="n">
        <f aca="false">C21+C9</f>
        <v>74405547.39</v>
      </c>
      <c r="D33" s="53" t="n">
        <f aca="false">D21+D9</f>
        <v>2283971044.63</v>
      </c>
      <c r="E33" s="53" t="n">
        <f aca="false">E21+E9</f>
        <v>1451643803.35</v>
      </c>
      <c r="F33" s="53" t="n">
        <f aca="false">F21+F9</f>
        <v>1451643803.35</v>
      </c>
      <c r="G33" s="53" t="n">
        <f aca="false">G21+G9</f>
        <v>832327241.280001</v>
      </c>
    </row>
    <row r="34" customFormat="false" ht="14.25" hidden="false" customHeight="false" outlineLevel="0" collapsed="false">
      <c r="A34" s="22"/>
      <c r="B34" s="57"/>
      <c r="C34" s="57"/>
      <c r="D34" s="57"/>
      <c r="E34" s="57"/>
      <c r="F34" s="57"/>
      <c r="G34" s="57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dataValidations count="1">
    <dataValidation allowBlank="true" errorStyle="stop" operator="between" showDropDown="false" showErrorMessage="true" showInputMessage="true" sqref="B9:G3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21:39:16Z</dcterms:created>
  <dc:creator>Claudia Elizabeth Casillas Villegas</dc:creator>
  <dc:description/>
  <dc:language>en-US</dc:language>
  <cp:lastModifiedBy>Claudia Elizabeth Casillas Villegas</cp:lastModifiedBy>
  <dcterms:modified xsi:type="dcterms:W3CDTF">2019-10-30T2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